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s Overall Standing" sheetId="1" state="visible" r:id="rId2"/>
    <sheet name="Womens Overall Stand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                  Name</t>
  </si>
  <si>
    <t xml:space="preserve">Hersey</t>
  </si>
  <si>
    <t xml:space="preserve">Greyhound</t>
  </si>
  <si>
    <t xml:space="preserve">Boxford</t>
  </si>
  <si>
    <t xml:space="preserve">Dennison</t>
  </si>
  <si>
    <t xml:space="preserve">Boone</t>
  </si>
  <si>
    <t xml:space="preserve">Whitney</t>
  </si>
  <si>
    <t xml:space="preserve">Burbank</t>
  </si>
  <si>
    <t xml:space="preserve">Westford</t>
  </si>
  <si>
    <t xml:space="preserve">Donnelly's</t>
  </si>
  <si>
    <t xml:space="preserve">Fresh Pond</t>
  </si>
  <si>
    <t xml:space="preserve">Lynn Woods</t>
  </si>
  <si>
    <t xml:space="preserve">Temple</t>
  </si>
  <si>
    <t xml:space="preserve">Merrimac</t>
  </si>
  <si>
    <t xml:space="preserve">Cabin</t>
  </si>
  <si>
    <t xml:space="preserve">Hamilton</t>
  </si>
  <si>
    <t xml:space="preserve">4C's </t>
  </si>
  <si>
    <t xml:space="preserve">TOTAL</t>
  </si>
  <si>
    <t xml:space="preserve">Auger, Mike</t>
  </si>
  <si>
    <t xml:space="preserve">Babington, John</t>
  </si>
  <si>
    <t xml:space="preserve">Becker, Ken</t>
  </si>
  <si>
    <t xml:space="preserve">Bergeron, Justin</t>
  </si>
  <si>
    <t xml:space="preserve">Bianco, Aldo</t>
  </si>
  <si>
    <t xml:space="preserve">Blouin, Tim</t>
  </si>
  <si>
    <t xml:space="preserve">Boutotte, Ray</t>
  </si>
  <si>
    <t xml:space="preserve">Cattarin, Gary</t>
  </si>
  <si>
    <t xml:space="preserve">Cali, Anthony</t>
  </si>
  <si>
    <t xml:space="preserve">Coffey, Dan</t>
  </si>
  <si>
    <t xml:space="preserve">Corff, George</t>
  </si>
  <si>
    <t xml:space="preserve">Cunha, Joe</t>
  </si>
  <si>
    <t xml:space="preserve">Curtin, Jack</t>
  </si>
  <si>
    <t xml:space="preserve">Curtis, Josh</t>
  </si>
  <si>
    <t xml:space="preserve">Dennechuk, Peter</t>
  </si>
  <si>
    <t xml:space="preserve">Dimucci, Joe</t>
  </si>
  <si>
    <t xml:space="preserve">Dodson, Daniel</t>
  </si>
  <si>
    <t xml:space="preserve">Dorsey, Dave</t>
  </si>
  <si>
    <t xml:space="preserve">Drouin, Steve</t>
  </si>
  <si>
    <t xml:space="preserve">Duval, Dave</t>
  </si>
  <si>
    <t xml:space="preserve">Fallon, Kevin</t>
  </si>
  <si>
    <t xml:space="preserve">Fanelli, Michael</t>
  </si>
  <si>
    <t xml:space="preserve">Fay, Jim</t>
  </si>
  <si>
    <t xml:space="preserve">Fontaine, Mark</t>
  </si>
  <si>
    <t xml:space="preserve">Forbes, Juice</t>
  </si>
  <si>
    <t xml:space="preserve">Fors, Brad</t>
  </si>
  <si>
    <t xml:space="preserve">Genovese, Sam</t>
  </si>
  <si>
    <t xml:space="preserve">Godbout, Larry</t>
  </si>
  <si>
    <t xml:space="preserve">Gaffney, Jim</t>
  </si>
  <si>
    <t xml:space="preserve">Goolsky, Jack</t>
  </si>
  <si>
    <t xml:space="preserve">Gould, Jeff</t>
  </si>
  <si>
    <t xml:space="preserve">Graves, George</t>
  </si>
  <si>
    <t xml:space="preserve">Hendrick, John</t>
  </si>
  <si>
    <t xml:space="preserve">Hennessey, Paul</t>
  </si>
  <si>
    <t xml:space="preserve">Herbert, Charlie</t>
  </si>
  <si>
    <t xml:space="preserve">Hersey, Rick</t>
  </si>
  <si>
    <t xml:space="preserve">Howard, Chris</t>
  </si>
  <si>
    <t xml:space="preserve">Imprescia, Jim</t>
  </si>
  <si>
    <t xml:space="preserve">Jackson, Mark</t>
  </si>
  <si>
    <t xml:space="preserve">Johnson, Ken</t>
  </si>
  <si>
    <t xml:space="preserve">Kelley, John</t>
  </si>
  <si>
    <t xml:space="preserve">Karvonen, Dick</t>
  </si>
  <si>
    <t xml:space="preserve">Lalli, Bob</t>
  </si>
  <si>
    <t xml:space="preserve">Landers, Sean</t>
  </si>
  <si>
    <t xml:space="preserve">Lanteigne, Jim</t>
  </si>
  <si>
    <t xml:space="preserve">Lavoie, Rene</t>
  </si>
  <si>
    <t xml:space="preserve">Leslie, George</t>
  </si>
  <si>
    <t xml:space="preserve">Macdonald, Bill</t>
  </si>
  <si>
    <t xml:space="preserve">McAvoy, Steve</t>
  </si>
  <si>
    <t xml:space="preserve">McDermott, Jim</t>
  </si>
  <si>
    <t xml:space="preserve">McDermott, Paul</t>
  </si>
  <si>
    <t xml:space="preserve">McGaw, Phil</t>
  </si>
  <si>
    <t xml:space="preserve">Miganowicz, Jonathon</t>
  </si>
  <si>
    <t xml:space="preserve">Moison, Matt</t>
  </si>
  <si>
    <t xml:space="preserve">Morris, Larry</t>
  </si>
  <si>
    <t xml:space="preserve">Moruzzi, Dominic</t>
  </si>
  <si>
    <t xml:space="preserve">Normandin, Nick</t>
  </si>
  <si>
    <t xml:space="preserve">O'Hara, Mickey</t>
  </si>
  <si>
    <t xml:space="preserve">O'Hara, Mike</t>
  </si>
  <si>
    <t xml:space="preserve">O'Neil, Stephen</t>
  </si>
  <si>
    <t xml:space="preserve">Orni, Peter</t>
  </si>
  <si>
    <t xml:space="preserve">Pankey, Everett</t>
  </si>
  <si>
    <t xml:space="preserve">Paradis, Tom</t>
  </si>
  <si>
    <t xml:space="preserve">Parker, Ken</t>
  </si>
  <si>
    <t xml:space="preserve">Penny, Steve</t>
  </si>
  <si>
    <t xml:space="preserve">Perham, Roger</t>
  </si>
  <si>
    <t xml:space="preserve">Pilon, Marc</t>
  </si>
  <si>
    <t xml:space="preserve">Quinn, Paul</t>
  </si>
  <si>
    <t xml:space="preserve">Reid, Chris</t>
  </si>
  <si>
    <t xml:space="preserve">Reid, Graig</t>
  </si>
  <si>
    <t xml:space="preserve">Reid, Seth</t>
  </si>
  <si>
    <t xml:space="preserve">Rivard, Vin</t>
  </si>
  <si>
    <t xml:space="preserve">Robertson, John</t>
  </si>
  <si>
    <t xml:space="preserve">Rust, Roland</t>
  </si>
  <si>
    <t xml:space="preserve">Salmond, Charlie</t>
  </si>
  <si>
    <t xml:space="preserve">Scachetti, Nic</t>
  </si>
  <si>
    <t xml:space="preserve">Schell, Paul</t>
  </si>
  <si>
    <t xml:space="preserve">Seigel, Julien</t>
  </si>
  <si>
    <t xml:space="preserve">Shope, Jim</t>
  </si>
  <si>
    <t xml:space="preserve">Sicard, Bill</t>
  </si>
  <si>
    <t xml:space="preserve">Slattery, Brian</t>
  </si>
  <si>
    <t xml:space="preserve">Spanno, Matt</t>
  </si>
  <si>
    <t xml:space="preserve">Spinelli, Tom</t>
  </si>
  <si>
    <t xml:space="preserve">Syrjala, Russ</t>
  </si>
  <si>
    <t xml:space="preserve">Therrien, Rob</t>
  </si>
  <si>
    <t xml:space="preserve">Thornton, Jack</t>
  </si>
  <si>
    <t xml:space="preserve">Twohey, Craig</t>
  </si>
  <si>
    <t xml:space="preserve">                 Name</t>
  </si>
  <si>
    <t xml:space="preserve">Temple 10K</t>
  </si>
  <si>
    <t xml:space="preserve">Log Cabin</t>
  </si>
  <si>
    <t xml:space="preserve">S. Hamilton</t>
  </si>
  <si>
    <t xml:space="preserve">4 C's</t>
  </si>
  <si>
    <t xml:space="preserve">Name</t>
  </si>
  <si>
    <t xml:space="preserve">Allain, Carol</t>
  </si>
  <si>
    <t xml:space="preserve">Auger, Marie</t>
  </si>
  <si>
    <t xml:space="preserve">Beaudoin, Cindy</t>
  </si>
  <si>
    <t xml:space="preserve">Berkey, Lori</t>
  </si>
  <si>
    <t xml:space="preserve">Bixby-Handy, Heidi</t>
  </si>
  <si>
    <t xml:space="preserve">Boudreau, Rachel</t>
  </si>
  <si>
    <t xml:space="preserve">Bouttote, Janice</t>
  </si>
  <si>
    <t xml:space="preserve">Coffey, Sarah</t>
  </si>
  <si>
    <t xml:space="preserve">Crolhan, MaryLou</t>
  </si>
  <si>
    <t xml:space="preserve">Curly, Cindy</t>
  </si>
  <si>
    <t xml:space="preserve">Dennechuk, Sarah</t>
  </si>
  <si>
    <t xml:space="preserve">Dolan, Evelyn</t>
  </si>
  <si>
    <t xml:space="preserve">Dorsey, Kris</t>
  </si>
  <si>
    <t xml:space="preserve">Dorsey, Sara</t>
  </si>
  <si>
    <t xml:space="preserve">Ellis, Stephanie</t>
  </si>
  <si>
    <t xml:space="preserve">Enright, Terri</t>
  </si>
  <si>
    <t xml:space="preserve">Fanelli, Christine</t>
  </si>
  <si>
    <t xml:space="preserve">Fontaine, Deb</t>
  </si>
  <si>
    <t xml:space="preserve">Gabore, Tricia</t>
  </si>
  <si>
    <t xml:space="preserve">Gillespie, Karen</t>
  </si>
  <si>
    <t xml:space="preserve">Gladwin, Marge</t>
  </si>
  <si>
    <t xml:space="preserve">Gleason, Kris</t>
  </si>
  <si>
    <t xml:space="preserve">Gosselin, Joyce</t>
  </si>
  <si>
    <t xml:space="preserve">Hayward, Kathy</t>
  </si>
  <si>
    <t xml:space="preserve">Hoover, Darlene</t>
  </si>
  <si>
    <t xml:space="preserve">Julius, Mikki</t>
  </si>
  <si>
    <t xml:space="preserve">McAneany, Sandra</t>
  </si>
  <si>
    <t xml:space="preserve">Monfreda, Julie</t>
  </si>
  <si>
    <t xml:space="preserve">Leblanc, Donna</t>
  </si>
  <si>
    <t xml:space="preserve">O'Hara, Helen</t>
  </si>
  <si>
    <t xml:space="preserve">Paquette, Amy</t>
  </si>
  <si>
    <t xml:space="preserve">Parker, Deb</t>
  </si>
  <si>
    <t xml:space="preserve">Pearce, Victoria</t>
  </si>
  <si>
    <t xml:space="preserve">Penney, Carissa</t>
  </si>
  <si>
    <t xml:space="preserve">Reid, Molly</t>
  </si>
  <si>
    <t xml:space="preserve">Sterling, Sherisa</t>
  </si>
  <si>
    <t xml:space="preserve">Superchi, Sandy</t>
  </si>
  <si>
    <t xml:space="preserve">Tibbetts, Zack</t>
  </si>
  <si>
    <t xml:space="preserve">Thibodeau, Tiff</t>
  </si>
  <si>
    <t xml:space="preserve">Tousignant, Karm</t>
  </si>
  <si>
    <t xml:space="preserve">Tousignant, Karma</t>
  </si>
  <si>
    <t xml:space="preserve">Walgren, D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10.71"/>
    <col collapsed="false" customWidth="true" hidden="false" outlineLevel="0" max="18" min="18" style="0" width="15.7"/>
    <col collapsed="false" customWidth="true" hidden="false" outlineLevel="0" max="19" min="19" style="0" width="20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4" customFormat="false" ht="12.75" hidden="false" customHeight="false" outlineLevel="0" collapsed="false">
      <c r="A4" s="0" t="s">
        <v>18</v>
      </c>
      <c r="B4" s="0" t="n">
        <v>95.39</v>
      </c>
      <c r="C4" s="0" t="n">
        <v>87.73</v>
      </c>
      <c r="E4" s="0" t="n">
        <v>86.88</v>
      </c>
      <c r="H4" s="0" t="n">
        <v>79.29</v>
      </c>
      <c r="J4" s="0" t="n">
        <v>84.21</v>
      </c>
      <c r="M4" s="0" t="n">
        <v>84.51</v>
      </c>
      <c r="O4" s="0" t="n">
        <v>84.99</v>
      </c>
      <c r="R4" s="0" t="n">
        <f aca="false">SUM(B4:Q4)</f>
        <v>603</v>
      </c>
      <c r="S4" s="0" t="s">
        <v>18</v>
      </c>
    </row>
    <row r="5" customFormat="false" ht="12.75" hidden="false" customHeight="false" outlineLevel="0" collapsed="false">
      <c r="A5" s="0" t="s">
        <v>19</v>
      </c>
      <c r="K5" s="0" t="n">
        <v>83.67</v>
      </c>
      <c r="R5" s="0" t="n">
        <f aca="false">SUM(B5:Q5)</f>
        <v>83.67</v>
      </c>
      <c r="S5" s="0" t="s">
        <v>19</v>
      </c>
    </row>
    <row r="6" customFormat="false" ht="12.75" hidden="false" customHeight="false" outlineLevel="0" collapsed="false">
      <c r="A6" s="0" t="s">
        <v>20</v>
      </c>
      <c r="B6" s="0" t="n">
        <v>77.05</v>
      </c>
      <c r="C6" s="0" t="n">
        <v>70.94</v>
      </c>
      <c r="G6" s="0" t="n">
        <v>74.72</v>
      </c>
      <c r="J6" s="0" t="n">
        <v>66.48</v>
      </c>
      <c r="M6" s="0" t="n">
        <v>71.53</v>
      </c>
      <c r="R6" s="0" t="n">
        <f aca="false">SUM(B6:Q6)</f>
        <v>360.72</v>
      </c>
      <c r="S6" s="0" t="s">
        <v>20</v>
      </c>
    </row>
    <row r="7" customFormat="false" ht="12.75" hidden="false" customHeight="false" outlineLevel="0" collapsed="false">
      <c r="A7" s="0" t="s">
        <v>21</v>
      </c>
      <c r="F7" s="0" t="n">
        <v>80.01</v>
      </c>
      <c r="H7" s="0" t="n">
        <v>65.95</v>
      </c>
      <c r="J7" s="0" t="n">
        <v>88.73</v>
      </c>
      <c r="M7" s="0" t="n">
        <v>92.64</v>
      </c>
      <c r="R7" s="0" t="n">
        <f aca="false">SUM(B7:Q7)</f>
        <v>327.33</v>
      </c>
      <c r="S7" s="0" t="s">
        <v>21</v>
      </c>
    </row>
    <row r="8" customFormat="false" ht="12.75" hidden="false" customHeight="false" outlineLevel="0" collapsed="false">
      <c r="A8" s="0" t="s">
        <v>22</v>
      </c>
      <c r="O8" s="0" t="n">
        <v>54.87</v>
      </c>
      <c r="R8" s="0" t="n">
        <f aca="false">SUM(B8:Q8)</f>
        <v>54.87</v>
      </c>
      <c r="S8" s="0" t="s">
        <v>22</v>
      </c>
    </row>
    <row r="9" customFormat="false" ht="12.75" hidden="false" customHeight="false" outlineLevel="0" collapsed="false">
      <c r="A9" s="0" t="s">
        <v>23</v>
      </c>
      <c r="B9" s="0" t="n">
        <v>98.06</v>
      </c>
      <c r="E9" s="0" t="n">
        <v>86.88</v>
      </c>
      <c r="F9" s="0" t="n">
        <v>83.43</v>
      </c>
      <c r="G9" s="0" t="n">
        <v>84.92</v>
      </c>
      <c r="H9" s="0" t="n">
        <v>71.65</v>
      </c>
      <c r="J9" s="0" t="n">
        <v>85.76</v>
      </c>
      <c r="L9" s="0" t="n">
        <v>96.12</v>
      </c>
      <c r="M9" s="0" t="n">
        <v>82.23</v>
      </c>
      <c r="N9" s="0" t="n">
        <v>92.34</v>
      </c>
      <c r="O9" s="0" t="n">
        <v>85.02</v>
      </c>
      <c r="Q9" s="0" t="n">
        <v>91.46</v>
      </c>
      <c r="R9" s="0" t="n">
        <f aca="false">SUM(B9:Q9)</f>
        <v>957.87</v>
      </c>
      <c r="S9" s="0" t="s">
        <v>23</v>
      </c>
    </row>
    <row r="10" customFormat="false" ht="12.75" hidden="false" customHeight="false" outlineLevel="0" collapsed="false">
      <c r="A10" s="0" t="s">
        <v>24</v>
      </c>
      <c r="D10" s="0" t="n">
        <v>64</v>
      </c>
      <c r="E10" s="0" t="n">
        <v>56.41</v>
      </c>
      <c r="F10" s="0" t="n">
        <v>52.35</v>
      </c>
      <c r="H10" s="0" t="n">
        <v>41.83</v>
      </c>
      <c r="I10" s="0" t="n">
        <v>66.32</v>
      </c>
      <c r="J10" s="0" t="n">
        <v>54.31</v>
      </c>
      <c r="R10" s="0" t="n">
        <f aca="false">SUM(B10:Q10)</f>
        <v>335.22</v>
      </c>
      <c r="S10" s="0" t="s">
        <v>24</v>
      </c>
    </row>
    <row r="11" customFormat="false" ht="12.75" hidden="false" customHeight="false" outlineLevel="0" collapsed="false">
      <c r="A11" s="0" t="s">
        <v>25</v>
      </c>
      <c r="G11" s="0" t="n">
        <v>98.27</v>
      </c>
      <c r="R11" s="0" t="n">
        <f aca="false">SUM(B11:Q11)</f>
        <v>98.27</v>
      </c>
      <c r="S11" s="0" t="s">
        <v>25</v>
      </c>
    </row>
    <row r="12" customFormat="false" ht="12.75" hidden="false" customHeight="false" outlineLevel="0" collapsed="false">
      <c r="A12" s="0" t="s">
        <v>26</v>
      </c>
      <c r="H12" s="0" t="n">
        <v>55.37</v>
      </c>
      <c r="R12" s="0" t="n">
        <f aca="false">SUM(B12:Q12)</f>
        <v>55.37</v>
      </c>
      <c r="S12" s="0" t="s">
        <v>26</v>
      </c>
    </row>
    <row r="13" customFormat="false" ht="12.75" hidden="false" customHeight="false" outlineLevel="0" collapsed="false">
      <c r="A13" s="0" t="s">
        <v>27</v>
      </c>
      <c r="P13" s="0" t="n">
        <v>54.62</v>
      </c>
      <c r="R13" s="0" t="n">
        <f aca="false">SUM(B13:Q13)</f>
        <v>54.62</v>
      </c>
      <c r="S13" s="0" t="s">
        <v>27</v>
      </c>
    </row>
    <row r="14" customFormat="false" ht="12.75" hidden="false" customHeight="false" outlineLevel="0" collapsed="false">
      <c r="A14" s="0" t="s">
        <v>28</v>
      </c>
      <c r="B14" s="0" t="n">
        <v>78.72</v>
      </c>
      <c r="C14" s="0" t="n">
        <v>73.01</v>
      </c>
      <c r="D14" s="0" t="n">
        <v>85.08</v>
      </c>
      <c r="R14" s="0" t="n">
        <f aca="false">SUM(B14:Q14)</f>
        <v>236.81</v>
      </c>
      <c r="S14" s="0" t="s">
        <v>28</v>
      </c>
    </row>
    <row r="15" customFormat="false" ht="12.75" hidden="false" customHeight="false" outlineLevel="0" collapsed="false">
      <c r="A15" s="0" t="s">
        <v>29</v>
      </c>
      <c r="R15" s="0" t="n">
        <f aca="false">SUM(B15:Q15)</f>
        <v>0</v>
      </c>
      <c r="S15" s="0" t="s">
        <v>29</v>
      </c>
    </row>
    <row r="16" customFormat="false" ht="12.75" hidden="false" customHeight="false" outlineLevel="0" collapsed="false">
      <c r="A16" s="0" t="s">
        <v>30</v>
      </c>
      <c r="R16" s="0" t="n">
        <f aca="false">SUM(B16:Q16)</f>
        <v>0</v>
      </c>
      <c r="S16" s="0" t="s">
        <v>30</v>
      </c>
    </row>
    <row r="17" customFormat="false" ht="12.75" hidden="false" customHeight="false" outlineLevel="0" collapsed="false">
      <c r="A17" s="0" t="s">
        <v>31</v>
      </c>
      <c r="C17" s="0" t="n">
        <v>100</v>
      </c>
      <c r="M17" s="0" t="n">
        <v>100</v>
      </c>
      <c r="O17" s="0" t="n">
        <v>96.41</v>
      </c>
      <c r="R17" s="0" t="n">
        <f aca="false">SUM(B17:Q17)</f>
        <v>296.41</v>
      </c>
      <c r="S17" s="0" t="s">
        <v>31</v>
      </c>
    </row>
    <row r="18" customFormat="false" ht="12.75" hidden="false" customHeight="false" outlineLevel="0" collapsed="false">
      <c r="A18" s="0" t="s">
        <v>32</v>
      </c>
      <c r="G18" s="0" t="n">
        <v>73.21</v>
      </c>
      <c r="H18" s="0" t="n">
        <v>59.33</v>
      </c>
      <c r="J18" s="0" t="n">
        <v>64.55</v>
      </c>
      <c r="R18" s="0" t="n">
        <f aca="false">SUM(B18:Q18)</f>
        <v>197.09</v>
      </c>
      <c r="S18" s="0" t="s">
        <v>32</v>
      </c>
    </row>
    <row r="19" customFormat="false" ht="12.75" hidden="false" customHeight="false" outlineLevel="0" collapsed="false">
      <c r="A19" s="0" t="s">
        <v>33</v>
      </c>
      <c r="B19" s="0" t="n">
        <v>89.5</v>
      </c>
      <c r="D19" s="0" t="n">
        <v>82.56</v>
      </c>
      <c r="E19" s="0" t="n">
        <v>81.26</v>
      </c>
      <c r="F19" s="0" t="n">
        <v>81.8</v>
      </c>
      <c r="H19" s="0" t="n">
        <v>70.93</v>
      </c>
      <c r="I19" s="0" t="n">
        <v>91.67</v>
      </c>
      <c r="J19" s="0" t="n">
        <v>78.17</v>
      </c>
      <c r="M19" s="0" t="n">
        <v>64.46</v>
      </c>
      <c r="O19" s="0" t="n">
        <v>78.85</v>
      </c>
      <c r="R19" s="0" t="n">
        <f aca="false">SUM(B19:Q19)</f>
        <v>719.2</v>
      </c>
      <c r="S19" s="0" t="s">
        <v>33</v>
      </c>
    </row>
    <row r="20" customFormat="false" ht="12.75" hidden="false" customHeight="false" outlineLevel="0" collapsed="false">
      <c r="A20" s="0" t="s">
        <v>34</v>
      </c>
      <c r="B20" s="0" t="n">
        <v>60.5</v>
      </c>
      <c r="C20" s="0" t="n">
        <v>54.27</v>
      </c>
      <c r="O20" s="0" t="n">
        <v>52.81</v>
      </c>
      <c r="R20" s="0" t="n">
        <f aca="false">SUM(B20:Q20)</f>
        <v>167.58</v>
      </c>
      <c r="S20" s="0" t="s">
        <v>34</v>
      </c>
    </row>
    <row r="21" customFormat="false" ht="12.75" hidden="false" customHeight="false" outlineLevel="0" collapsed="false">
      <c r="A21" s="0" t="s">
        <v>35</v>
      </c>
      <c r="E21" s="0" t="n">
        <v>80.23</v>
      </c>
      <c r="R21" s="0" t="n">
        <f aca="false">SUM(B21:Q21)</f>
        <v>80.23</v>
      </c>
      <c r="S21" s="0" t="s">
        <v>35</v>
      </c>
    </row>
    <row r="22" customFormat="false" ht="12.75" hidden="false" customHeight="false" outlineLevel="0" collapsed="false">
      <c r="A22" s="0" t="s">
        <v>36</v>
      </c>
      <c r="J22" s="0" t="n">
        <v>81.02</v>
      </c>
      <c r="R22" s="0" t="n">
        <f aca="false">SUM(B22:Q22)</f>
        <v>81.02</v>
      </c>
      <c r="S22" s="0" t="s">
        <v>36</v>
      </c>
    </row>
    <row r="23" customFormat="false" ht="12.75" hidden="false" customHeight="false" outlineLevel="0" collapsed="false">
      <c r="A23" s="0" t="s">
        <v>37</v>
      </c>
      <c r="I23" s="0" t="n">
        <v>65.11</v>
      </c>
      <c r="K23" s="0" t="n">
        <v>80.01</v>
      </c>
      <c r="R23" s="0" t="n">
        <f aca="false">SUM(B23:Q23)</f>
        <v>145.12</v>
      </c>
      <c r="S23" s="0" t="s">
        <v>37</v>
      </c>
    </row>
    <row r="24" customFormat="false" ht="12.75" hidden="false" customHeight="false" outlineLevel="0" collapsed="false">
      <c r="A24" s="0" t="s">
        <v>38</v>
      </c>
      <c r="C24" s="0" t="n">
        <v>74.37</v>
      </c>
      <c r="E24" s="0" t="n">
        <v>85.5</v>
      </c>
      <c r="G24" s="0" t="n">
        <v>94.31</v>
      </c>
      <c r="H24" s="0" t="n">
        <v>77.37</v>
      </c>
      <c r="I24" s="0" t="n">
        <v>100</v>
      </c>
      <c r="J24" s="0" t="n">
        <v>89.47</v>
      </c>
      <c r="K24" s="0" t="n">
        <v>100</v>
      </c>
      <c r="L24" s="0" t="n">
        <v>81.39</v>
      </c>
      <c r="M24" s="0" t="n">
        <v>74.48</v>
      </c>
      <c r="N24" s="0" t="n">
        <v>91.87</v>
      </c>
      <c r="O24" s="0" t="n">
        <v>75.13</v>
      </c>
      <c r="Q24" s="0" t="n">
        <v>72.45</v>
      </c>
      <c r="R24" s="0" t="n">
        <f aca="false">SUM(B24:Q24)</f>
        <v>1016.34</v>
      </c>
      <c r="S24" s="0" t="s">
        <v>38</v>
      </c>
    </row>
    <row r="25" customFormat="false" ht="12.75" hidden="false" customHeight="false" outlineLevel="0" collapsed="false">
      <c r="A25" s="0" t="s">
        <v>39</v>
      </c>
      <c r="H25" s="0" t="n">
        <v>55.39</v>
      </c>
      <c r="R25" s="0" t="n">
        <f aca="false">SUM(B25:Q25)</f>
        <v>55.39</v>
      </c>
      <c r="S25" s="0" t="s">
        <v>39</v>
      </c>
    </row>
    <row r="26" customFormat="false" ht="12.75" hidden="false" customHeight="false" outlineLevel="0" collapsed="false">
      <c r="A26" s="0" t="s">
        <v>40</v>
      </c>
      <c r="C26" s="0" t="n">
        <v>80.5</v>
      </c>
      <c r="D26" s="0" t="n">
        <v>88.83</v>
      </c>
      <c r="E26" s="0" t="n">
        <v>78.21</v>
      </c>
      <c r="F26" s="0" t="n">
        <v>72.85</v>
      </c>
      <c r="G26" s="0" t="n">
        <v>84.56</v>
      </c>
      <c r="H26" s="0" t="n">
        <v>71.01</v>
      </c>
      <c r="I26" s="0" t="n">
        <v>89.93</v>
      </c>
      <c r="J26" s="0" t="n">
        <v>77.37</v>
      </c>
      <c r="L26" s="0" t="n">
        <v>88.17</v>
      </c>
      <c r="M26" s="0" t="n">
        <v>76.26</v>
      </c>
      <c r="N26" s="0" t="n">
        <v>91.65</v>
      </c>
      <c r="O26" s="0" t="n">
        <v>76.85</v>
      </c>
      <c r="P26" s="0" t="n">
        <v>92.48</v>
      </c>
      <c r="Q26" s="0" t="n">
        <v>59.81</v>
      </c>
      <c r="R26" s="0" t="n">
        <f aca="false">SUM(B26:Q26)</f>
        <v>1128.48</v>
      </c>
      <c r="S26" s="0" t="s">
        <v>40</v>
      </c>
    </row>
    <row r="27" customFormat="false" ht="12.75" hidden="false" customHeight="false" outlineLevel="0" collapsed="false">
      <c r="A27" s="0" t="s">
        <v>41</v>
      </c>
      <c r="R27" s="0" t="n">
        <f aca="false">SUM(B27:Q27)</f>
        <v>0</v>
      </c>
      <c r="S27" s="0" t="s">
        <v>41</v>
      </c>
    </row>
    <row r="28" customFormat="false" ht="12.75" hidden="false" customHeight="false" outlineLevel="0" collapsed="false">
      <c r="A28" s="0" t="s">
        <v>42</v>
      </c>
      <c r="G28" s="0" t="n">
        <v>82.29</v>
      </c>
      <c r="J28" s="0" t="n">
        <v>74.09</v>
      </c>
      <c r="K28" s="0" t="n">
        <v>83.97</v>
      </c>
      <c r="M28" s="0" t="n">
        <v>77.74</v>
      </c>
      <c r="O28" s="0" t="n">
        <v>73.24</v>
      </c>
      <c r="R28" s="0" t="n">
        <f aca="false">SUM(B28:Q28)</f>
        <v>391.33</v>
      </c>
      <c r="S28" s="0" t="s">
        <v>42</v>
      </c>
    </row>
    <row r="29" customFormat="false" ht="12.75" hidden="false" customHeight="false" outlineLevel="0" collapsed="false">
      <c r="A29" s="0" t="s">
        <v>43</v>
      </c>
      <c r="F29" s="0" t="n">
        <v>100</v>
      </c>
      <c r="J29" s="0" t="n">
        <v>100</v>
      </c>
      <c r="O29" s="0" t="n">
        <v>100</v>
      </c>
      <c r="R29" s="0" t="n">
        <f aca="false">SUM(B29:Q29)</f>
        <v>300</v>
      </c>
      <c r="S29" s="0" t="s">
        <v>43</v>
      </c>
    </row>
    <row r="30" customFormat="false" ht="12.75" hidden="false" customHeight="false" outlineLevel="0" collapsed="false">
      <c r="A30" s="0" t="s">
        <v>44</v>
      </c>
      <c r="L30" s="0" t="n">
        <v>95.15</v>
      </c>
      <c r="R30" s="0" t="n">
        <f aca="false">SUM(B30:Q30)</f>
        <v>95.15</v>
      </c>
      <c r="S30" s="0" t="s">
        <v>44</v>
      </c>
    </row>
    <row r="31" customFormat="false" ht="12.75" hidden="false" customHeight="false" outlineLevel="0" collapsed="false">
      <c r="A31" s="0" t="s">
        <v>45</v>
      </c>
      <c r="R31" s="0" t="n">
        <f aca="false">SUM(B31:Q31)</f>
        <v>0</v>
      </c>
      <c r="S31" s="0" t="s">
        <v>45</v>
      </c>
    </row>
    <row r="32" customFormat="false" ht="12.75" hidden="false" customHeight="false" outlineLevel="0" collapsed="false">
      <c r="A32" s="0" t="s">
        <v>46</v>
      </c>
      <c r="B32" s="0" t="n">
        <v>69.68</v>
      </c>
      <c r="R32" s="0" t="n">
        <f aca="false">SUM(B32:Q32)</f>
        <v>69.68</v>
      </c>
      <c r="S32" s="0" t="s">
        <v>46</v>
      </c>
    </row>
    <row r="33" customFormat="false" ht="12.75" hidden="false" customHeight="false" outlineLevel="0" collapsed="false">
      <c r="A33" s="0" t="s">
        <v>47</v>
      </c>
      <c r="C33" s="0" t="n">
        <v>78.5</v>
      </c>
      <c r="G33" s="0" t="n">
        <v>78.66</v>
      </c>
      <c r="R33" s="0" t="n">
        <f aca="false">SUM(B33:Q33)</f>
        <v>157.16</v>
      </c>
      <c r="S33" s="0" t="s">
        <v>47</v>
      </c>
    </row>
    <row r="34" customFormat="false" ht="12.75" hidden="false" customHeight="false" outlineLevel="0" collapsed="false">
      <c r="A34" s="0" t="s">
        <v>48</v>
      </c>
      <c r="C34" s="0" t="n">
        <v>93.39</v>
      </c>
      <c r="J34" s="0" t="n">
        <v>89.96</v>
      </c>
      <c r="K34" s="0" t="n">
        <v>100</v>
      </c>
      <c r="M34" s="0" t="n">
        <v>88.83</v>
      </c>
      <c r="N34" s="0" t="n">
        <v>92.92</v>
      </c>
      <c r="O34" s="0" t="n">
        <v>86.21</v>
      </c>
      <c r="Q34" s="0" t="n">
        <v>100</v>
      </c>
      <c r="R34" s="0" t="n">
        <f aca="false">SUM(B34:Q34)</f>
        <v>651.31</v>
      </c>
      <c r="S34" s="0" t="s">
        <v>48</v>
      </c>
    </row>
    <row r="35" customFormat="false" ht="12.75" hidden="false" customHeight="false" outlineLevel="0" collapsed="false">
      <c r="A35" s="0" t="s">
        <v>49</v>
      </c>
      <c r="R35" s="0" t="n">
        <f aca="false">SUM(B35:Q35)</f>
        <v>0</v>
      </c>
      <c r="S35" s="0" t="s">
        <v>49</v>
      </c>
    </row>
    <row r="36" customFormat="false" ht="12.75" hidden="false" customHeight="false" outlineLevel="0" collapsed="false">
      <c r="A36" s="0" t="s">
        <v>50</v>
      </c>
      <c r="C36" s="0" t="n">
        <v>44.17</v>
      </c>
      <c r="G36" s="0" t="n">
        <v>45.19</v>
      </c>
      <c r="R36" s="0" t="n">
        <f aca="false">SUM(B36:Q36)</f>
        <v>89.36</v>
      </c>
      <c r="S36" s="0" t="s">
        <v>50</v>
      </c>
    </row>
    <row r="37" customFormat="false" ht="12.75" hidden="false" customHeight="false" outlineLevel="0" collapsed="false">
      <c r="A37" s="0" t="s">
        <v>51</v>
      </c>
      <c r="D37" s="0" t="n">
        <v>99.34</v>
      </c>
      <c r="L37" s="0" t="n">
        <v>86.44</v>
      </c>
      <c r="R37" s="0" t="n">
        <f aca="false">SUM(B37:Q37)</f>
        <v>185.78</v>
      </c>
      <c r="S37" s="0" t="s">
        <v>51</v>
      </c>
    </row>
    <row r="38" customFormat="false" ht="12.75" hidden="false" customHeight="false" outlineLevel="0" collapsed="false">
      <c r="A38" s="0" t="s">
        <v>52</v>
      </c>
      <c r="R38" s="0" t="n">
        <f aca="false">SUM(B38:Q38)</f>
        <v>0</v>
      </c>
      <c r="S38" s="0" t="s">
        <v>52</v>
      </c>
    </row>
    <row r="39" customFormat="false" ht="12.75" hidden="false" customHeight="false" outlineLevel="0" collapsed="false">
      <c r="A39" s="0" t="s">
        <v>53</v>
      </c>
      <c r="B39" s="0" t="n">
        <v>76.51</v>
      </c>
      <c r="C39" s="0" t="n">
        <v>70.9</v>
      </c>
      <c r="E39" s="0" t="n">
        <v>70.01</v>
      </c>
      <c r="F39" s="0" t="n">
        <v>71.07</v>
      </c>
      <c r="G39" s="0" t="n">
        <v>79.07</v>
      </c>
      <c r="H39" s="0" t="n">
        <v>66.24</v>
      </c>
      <c r="I39" s="0" t="n">
        <v>80.73</v>
      </c>
      <c r="J39" s="0" t="n">
        <v>74.03</v>
      </c>
      <c r="M39" s="0" t="n">
        <v>72.43</v>
      </c>
      <c r="N39" s="0" t="n">
        <v>89.51</v>
      </c>
      <c r="Q39" s="0" t="n">
        <v>76.07</v>
      </c>
      <c r="R39" s="0" t="n">
        <f aca="false">SUM(B39:Q39)</f>
        <v>826.57</v>
      </c>
      <c r="S39" s="0" t="s">
        <v>53</v>
      </c>
    </row>
    <row r="40" customFormat="false" ht="12.75" hidden="false" customHeight="false" outlineLevel="0" collapsed="false">
      <c r="A40" s="0" t="s">
        <v>54</v>
      </c>
      <c r="B40" s="0" t="n">
        <v>100</v>
      </c>
      <c r="R40" s="0" t="n">
        <f aca="false">SUM(B40:Q40)</f>
        <v>100</v>
      </c>
      <c r="S40" s="0" t="s">
        <v>54</v>
      </c>
    </row>
    <row r="41" customFormat="false" ht="12.75" hidden="false" customHeight="false" outlineLevel="0" collapsed="false">
      <c r="A41" s="0" t="s">
        <v>55</v>
      </c>
      <c r="R41" s="0" t="n">
        <f aca="false">SUM(B41:Q41)</f>
        <v>0</v>
      </c>
      <c r="S41" s="0" t="s">
        <v>55</v>
      </c>
    </row>
    <row r="42" customFormat="false" ht="12.75" hidden="false" customHeight="false" outlineLevel="0" collapsed="false">
      <c r="A42" s="0" t="s">
        <v>56</v>
      </c>
      <c r="H42" s="0" t="n">
        <v>67.83</v>
      </c>
      <c r="R42" s="0" t="n">
        <f aca="false">SUM(B42:Q42)</f>
        <v>67.83</v>
      </c>
      <c r="S42" s="0" t="s">
        <v>56</v>
      </c>
    </row>
    <row r="43" customFormat="false" ht="12.75" hidden="false" customHeight="false" outlineLevel="0" collapsed="false">
      <c r="A43" s="0" t="s">
        <v>57</v>
      </c>
      <c r="G43" s="0" t="n">
        <v>80.13</v>
      </c>
      <c r="R43" s="0" t="n">
        <f aca="false">SUM(B43:Q43)</f>
        <v>80.13</v>
      </c>
      <c r="S43" s="0" t="s">
        <v>57</v>
      </c>
    </row>
    <row r="44" customFormat="false" ht="12.75" hidden="false" customHeight="false" outlineLevel="0" collapsed="false">
      <c r="A44" s="0" t="s">
        <v>58</v>
      </c>
      <c r="E44" s="0" t="n">
        <v>92.45</v>
      </c>
      <c r="F44" s="0" t="n">
        <v>93.3</v>
      </c>
      <c r="G44" s="0" t="n">
        <v>100</v>
      </c>
      <c r="R44" s="0" t="n">
        <f aca="false">SUM(B44:Q44)</f>
        <v>285.75</v>
      </c>
      <c r="S44" s="0" t="s">
        <v>58</v>
      </c>
    </row>
    <row r="45" customFormat="false" ht="12.75" hidden="false" customHeight="false" outlineLevel="0" collapsed="false">
      <c r="A45" s="0" t="s">
        <v>59</v>
      </c>
      <c r="R45" s="0" t="n">
        <f aca="false">SUM(B45:Q45)</f>
        <v>0</v>
      </c>
      <c r="S45" s="0" t="s">
        <v>59</v>
      </c>
    </row>
    <row r="46" customFormat="false" ht="12.75" hidden="false" customHeight="false" outlineLevel="0" collapsed="false">
      <c r="A46" s="0" t="s">
        <v>60</v>
      </c>
      <c r="O46" s="0" t="n">
        <v>77.07</v>
      </c>
      <c r="R46" s="0" t="n">
        <f aca="false">SUM(B46:Q46)</f>
        <v>77.07</v>
      </c>
      <c r="S46" s="0" t="s">
        <v>60</v>
      </c>
    </row>
    <row r="47" customFormat="false" ht="12.75" hidden="false" customHeight="false" outlineLevel="0" collapsed="false">
      <c r="A47" s="0" t="s">
        <v>61</v>
      </c>
      <c r="R47" s="0" t="n">
        <f aca="false">SUM(B47:Q47)</f>
        <v>0</v>
      </c>
      <c r="S47" s="0" t="s">
        <v>61</v>
      </c>
    </row>
    <row r="48" customFormat="false" ht="12.75" hidden="false" customHeight="false" outlineLevel="0" collapsed="false">
      <c r="A48" s="0" t="s">
        <v>62</v>
      </c>
      <c r="G48" s="0" t="n">
        <v>76.74</v>
      </c>
      <c r="J48" s="0" t="n">
        <v>62.92</v>
      </c>
      <c r="R48" s="0" t="n">
        <f aca="false">SUM(B48:Q48)</f>
        <v>139.66</v>
      </c>
      <c r="S48" s="0" t="s">
        <v>62</v>
      </c>
    </row>
    <row r="49" customFormat="false" ht="12.75" hidden="false" customHeight="false" outlineLevel="0" collapsed="false">
      <c r="A49" s="0" t="s">
        <v>63</v>
      </c>
      <c r="C49" s="0" t="n">
        <v>78.91</v>
      </c>
      <c r="E49" s="0" t="n">
        <v>78.97</v>
      </c>
      <c r="H49" s="0" t="n">
        <v>70.51</v>
      </c>
      <c r="L49" s="0" t="n">
        <v>87.36</v>
      </c>
      <c r="M49" s="0" t="n">
        <v>77.29</v>
      </c>
      <c r="R49" s="0" t="n">
        <f aca="false">SUM(B49:Q49)</f>
        <v>393.04</v>
      </c>
      <c r="S49" s="0" t="s">
        <v>63</v>
      </c>
    </row>
    <row r="50" customFormat="false" ht="12.75" hidden="false" customHeight="false" outlineLevel="0" collapsed="false">
      <c r="A50" s="0" t="s">
        <v>64</v>
      </c>
      <c r="N50" s="0" t="n">
        <v>91.28</v>
      </c>
      <c r="R50" s="0" t="n">
        <f aca="false">SUM(B50:Q50)</f>
        <v>91.28</v>
      </c>
      <c r="S50" s="0" t="s">
        <v>64</v>
      </c>
    </row>
    <row r="51" customFormat="false" ht="12.75" hidden="false" customHeight="false" outlineLevel="0" collapsed="false">
      <c r="A51" s="0" t="s">
        <v>65</v>
      </c>
      <c r="R51" s="0" t="n">
        <f aca="false">SUM(B51:Q51)</f>
        <v>0</v>
      </c>
      <c r="S51" s="0" t="s">
        <v>65</v>
      </c>
    </row>
    <row r="52" customFormat="false" ht="12.75" hidden="false" customHeight="false" outlineLevel="0" collapsed="false">
      <c r="A52" s="0" t="s">
        <v>66</v>
      </c>
      <c r="B52" s="0" t="n">
        <v>82.51</v>
      </c>
      <c r="D52" s="0" t="n">
        <v>83.1</v>
      </c>
      <c r="E52" s="0" t="n">
        <v>74.95</v>
      </c>
      <c r="F52" s="0" t="n">
        <v>74.49</v>
      </c>
      <c r="I52" s="0" t="n">
        <v>81.66</v>
      </c>
      <c r="L52" s="0" t="n">
        <v>78.01</v>
      </c>
      <c r="Q52" s="0" t="n">
        <v>78.48</v>
      </c>
      <c r="R52" s="0" t="n">
        <f aca="false">SUM(B52:Q52)</f>
        <v>553.2</v>
      </c>
      <c r="S52" s="0" t="s">
        <v>66</v>
      </c>
    </row>
    <row r="53" customFormat="false" ht="12.75" hidden="false" customHeight="false" outlineLevel="0" collapsed="false">
      <c r="A53" s="0" t="s">
        <v>67</v>
      </c>
      <c r="B53" s="0" t="n">
        <v>88.05</v>
      </c>
      <c r="E53" s="0" t="n">
        <v>39.04</v>
      </c>
      <c r="F53" s="0" t="n">
        <v>76.49</v>
      </c>
      <c r="R53" s="0" t="n">
        <f aca="false">SUM(B53:Q53)</f>
        <v>203.58</v>
      </c>
      <c r="S53" s="0" t="s">
        <v>67</v>
      </c>
    </row>
    <row r="54" customFormat="false" ht="12.75" hidden="false" customHeight="false" outlineLevel="0" collapsed="false">
      <c r="A54" s="0" t="s">
        <v>68</v>
      </c>
      <c r="B54" s="0" t="n">
        <v>46.02</v>
      </c>
      <c r="E54" s="0" t="n">
        <v>38.79</v>
      </c>
      <c r="H54" s="0" t="n">
        <v>43.21</v>
      </c>
      <c r="J54" s="0" t="n">
        <v>51.57</v>
      </c>
      <c r="L54" s="0" t="n">
        <v>55.86</v>
      </c>
      <c r="M54" s="0" t="n">
        <v>52.33</v>
      </c>
      <c r="N54" s="0" t="n">
        <v>100</v>
      </c>
      <c r="O54" s="0" t="n">
        <v>53.01</v>
      </c>
      <c r="R54" s="0" t="n">
        <f aca="false">SUM(B54:Q54)</f>
        <v>440.79</v>
      </c>
      <c r="S54" s="0" t="s">
        <v>68</v>
      </c>
    </row>
    <row r="55" customFormat="false" ht="12.75" hidden="false" customHeight="false" outlineLevel="0" collapsed="false">
      <c r="A55" s="0" t="s">
        <v>69</v>
      </c>
      <c r="C55" s="0" t="n">
        <v>66.17</v>
      </c>
      <c r="D55" s="0" t="n">
        <v>76.72</v>
      </c>
      <c r="E55" s="0" t="n">
        <v>63.35</v>
      </c>
      <c r="F55" s="0" t="n">
        <v>61.58</v>
      </c>
      <c r="N55" s="0" t="n">
        <v>92.96</v>
      </c>
      <c r="R55" s="0" t="n">
        <f aca="false">SUM(B55:Q55)</f>
        <v>360.78</v>
      </c>
      <c r="S55" s="0" t="s">
        <v>69</v>
      </c>
    </row>
    <row r="56" customFormat="false" ht="12.75" hidden="false" customHeight="false" outlineLevel="0" collapsed="false">
      <c r="A56" s="0" t="s">
        <v>70</v>
      </c>
      <c r="C56" s="0" t="n">
        <v>96.7</v>
      </c>
      <c r="E56" s="0" t="n">
        <v>100</v>
      </c>
      <c r="F56" s="0" t="n">
        <v>96.74</v>
      </c>
      <c r="H56" s="0" t="n">
        <v>92.13</v>
      </c>
      <c r="J56" s="0" t="n">
        <v>95.89</v>
      </c>
      <c r="M56" s="0" t="n">
        <v>97.32</v>
      </c>
      <c r="O56" s="0" t="n">
        <v>94.18</v>
      </c>
      <c r="R56" s="0" t="n">
        <f aca="false">SUM(B56:Q56)</f>
        <v>672.96</v>
      </c>
      <c r="S56" s="0" t="s">
        <v>70</v>
      </c>
    </row>
    <row r="57" customFormat="false" ht="12.75" hidden="false" customHeight="false" outlineLevel="0" collapsed="false">
      <c r="A57" s="0" t="s">
        <v>71</v>
      </c>
      <c r="B57" s="0" t="n">
        <v>96.19</v>
      </c>
      <c r="C57" s="0" t="n">
        <v>88.05</v>
      </c>
      <c r="F57" s="0" t="n">
        <v>87.05</v>
      </c>
      <c r="G57" s="0" t="n">
        <v>95.37</v>
      </c>
      <c r="H57" s="0" t="n">
        <v>81.68</v>
      </c>
      <c r="I57" s="0" t="n">
        <v>97.93</v>
      </c>
      <c r="J57" s="0" t="n">
        <v>86.45</v>
      </c>
      <c r="M57" s="0" t="n">
        <v>87.14</v>
      </c>
      <c r="N57" s="0" t="n">
        <v>92.81</v>
      </c>
      <c r="O57" s="0" t="n">
        <v>87.65</v>
      </c>
      <c r="R57" s="0" t="n">
        <f aca="false">SUM(B57:Q57)</f>
        <v>900.32</v>
      </c>
      <c r="S57" s="0" t="s">
        <v>71</v>
      </c>
    </row>
    <row r="58" customFormat="false" ht="12.75" hidden="false" customHeight="false" outlineLevel="0" collapsed="false">
      <c r="A58" s="0" t="s">
        <v>72</v>
      </c>
      <c r="J58" s="0" t="n">
        <v>71.28</v>
      </c>
      <c r="R58" s="0" t="n">
        <f aca="false">SUM(B58:Q58)</f>
        <v>71.28</v>
      </c>
      <c r="S58" s="0" t="s">
        <v>72</v>
      </c>
    </row>
    <row r="59" customFormat="false" ht="12.75" hidden="false" customHeight="false" outlineLevel="0" collapsed="false">
      <c r="A59" s="0" t="s">
        <v>73</v>
      </c>
      <c r="R59" s="0" t="n">
        <f aca="false">SUM(B59:Q59)</f>
        <v>0</v>
      </c>
      <c r="S59" s="0" t="s">
        <v>73</v>
      </c>
    </row>
    <row r="60" customFormat="false" ht="12.75" hidden="false" customHeight="false" outlineLevel="0" collapsed="false">
      <c r="A60" s="0" t="s">
        <v>74</v>
      </c>
      <c r="H60" s="0" t="n">
        <v>81.32</v>
      </c>
      <c r="R60" s="0" t="n">
        <f aca="false">SUM(B60:Q60)</f>
        <v>81.32</v>
      </c>
      <c r="S60" s="0" t="s">
        <v>74</v>
      </c>
    </row>
    <row r="61" customFormat="false" ht="12.75" hidden="false" customHeight="false" outlineLevel="0" collapsed="false">
      <c r="A61" s="0" t="s">
        <v>75</v>
      </c>
      <c r="R61" s="0" t="n">
        <f aca="false">SUM(B61:Q61)</f>
        <v>0</v>
      </c>
      <c r="S61" s="0" t="s">
        <v>75</v>
      </c>
    </row>
    <row r="62" customFormat="false" ht="12.75" hidden="false" customHeight="false" outlineLevel="0" collapsed="false">
      <c r="A62" s="0" t="s">
        <v>76</v>
      </c>
      <c r="B62" s="0" t="n">
        <v>97.78</v>
      </c>
      <c r="C62" s="0" t="n">
        <v>75.92</v>
      </c>
      <c r="E62" s="0" t="n">
        <v>88.68</v>
      </c>
      <c r="G62" s="0" t="n">
        <v>95.98</v>
      </c>
      <c r="H62" s="0" t="n">
        <v>81.06</v>
      </c>
      <c r="M62" s="0" t="n">
        <v>91.75</v>
      </c>
      <c r="O62" s="0" t="n">
        <v>88.96</v>
      </c>
      <c r="R62" s="0" t="n">
        <f aca="false">SUM(B62:Q62)</f>
        <v>620.13</v>
      </c>
      <c r="S62" s="0" t="s">
        <v>76</v>
      </c>
    </row>
    <row r="63" customFormat="false" ht="12.75" hidden="false" customHeight="false" outlineLevel="0" collapsed="false">
      <c r="A63" s="0" t="s">
        <v>77</v>
      </c>
      <c r="R63" s="0" t="n">
        <f aca="false">SUM(B63:Q63)</f>
        <v>0</v>
      </c>
      <c r="S63" s="0" t="s">
        <v>77</v>
      </c>
    </row>
    <row r="64" customFormat="false" ht="12.75" hidden="false" customHeight="false" outlineLevel="0" collapsed="false">
      <c r="A64" s="0" t="s">
        <v>78</v>
      </c>
      <c r="E64" s="0" t="n">
        <v>67.45</v>
      </c>
      <c r="H64" s="0" t="n">
        <v>60.52</v>
      </c>
      <c r="R64" s="0" t="n">
        <f aca="false">SUM(B64:Q64)</f>
        <v>127.97</v>
      </c>
      <c r="S64" s="0" t="s">
        <v>78</v>
      </c>
    </row>
    <row r="65" customFormat="false" ht="12.75" hidden="false" customHeight="false" outlineLevel="0" collapsed="false">
      <c r="A65" s="0" t="s">
        <v>79</v>
      </c>
      <c r="R65" s="0" t="n">
        <f aca="false">SUM(B65:Q65)</f>
        <v>0</v>
      </c>
      <c r="S65" s="0" t="s">
        <v>79</v>
      </c>
    </row>
    <row r="66" customFormat="false" ht="12.75" hidden="false" customHeight="false" outlineLevel="0" collapsed="false">
      <c r="A66" s="0" t="s">
        <v>80</v>
      </c>
      <c r="R66" s="0" t="n">
        <f aca="false">SUM(B66:Q66)</f>
        <v>0</v>
      </c>
      <c r="S66" s="0" t="s">
        <v>80</v>
      </c>
    </row>
    <row r="67" customFormat="false" ht="12.75" hidden="false" customHeight="false" outlineLevel="0" collapsed="false">
      <c r="A67" s="0" t="s">
        <v>81</v>
      </c>
      <c r="R67" s="0" t="n">
        <f aca="false">SUM(B67:Q67)</f>
        <v>0</v>
      </c>
      <c r="S67" s="0" t="s">
        <v>81</v>
      </c>
    </row>
    <row r="68" customFormat="false" ht="12.75" hidden="false" customHeight="false" outlineLevel="0" collapsed="false">
      <c r="A68" s="0" t="s">
        <v>82</v>
      </c>
      <c r="E68" s="0" t="n">
        <v>86.57</v>
      </c>
      <c r="F68" s="0" t="n">
        <v>93.63</v>
      </c>
      <c r="M68" s="0" t="n">
        <v>92.01</v>
      </c>
      <c r="O68" s="0" t="n">
        <v>88.92</v>
      </c>
      <c r="R68" s="0" t="n">
        <f aca="false">SUM(B68:Q68)</f>
        <v>361.13</v>
      </c>
      <c r="S68" s="0" t="s">
        <v>82</v>
      </c>
    </row>
    <row r="69" customFormat="false" ht="12.75" hidden="false" customHeight="false" outlineLevel="0" collapsed="false">
      <c r="A69" s="0" t="s">
        <v>83</v>
      </c>
      <c r="P69" s="0" t="n">
        <v>77.08</v>
      </c>
      <c r="R69" s="0" t="n">
        <f aca="false">SUM(B69:Q69)</f>
        <v>77.08</v>
      </c>
      <c r="S69" s="0" t="s">
        <v>83</v>
      </c>
    </row>
    <row r="70" customFormat="false" ht="12.75" hidden="false" customHeight="false" outlineLevel="0" collapsed="false">
      <c r="A70" s="0" t="s">
        <v>84</v>
      </c>
      <c r="O70" s="0" t="n">
        <v>74.79</v>
      </c>
      <c r="R70" s="0" t="n">
        <f aca="false">SUM(B70:Q70)</f>
        <v>74.79</v>
      </c>
      <c r="S70" s="0" t="s">
        <v>84</v>
      </c>
    </row>
    <row r="71" customFormat="false" ht="12.75" hidden="false" customHeight="false" outlineLevel="0" collapsed="false">
      <c r="A71" s="0" t="s">
        <v>85</v>
      </c>
      <c r="L71" s="0" t="n">
        <v>90.2</v>
      </c>
      <c r="R71" s="0" t="n">
        <f aca="false">SUM(B71:Q71)</f>
        <v>90.2</v>
      </c>
      <c r="S71" s="0" t="s">
        <v>85</v>
      </c>
    </row>
    <row r="72" customFormat="false" ht="12.75" hidden="false" customHeight="false" outlineLevel="0" collapsed="false">
      <c r="A72" s="0" t="s">
        <v>86</v>
      </c>
      <c r="B72" s="0" t="n">
        <v>70.78</v>
      </c>
      <c r="G72" s="0" t="n">
        <v>63.01</v>
      </c>
      <c r="H72" s="0" t="n">
        <v>54.62</v>
      </c>
      <c r="I72" s="0" t="n">
        <v>48.38</v>
      </c>
      <c r="J72" s="0" t="n">
        <v>60.75</v>
      </c>
      <c r="N72" s="0" t="n">
        <v>96.33</v>
      </c>
      <c r="R72" s="0" t="n">
        <f aca="false">SUM(B72:Q72)</f>
        <v>393.87</v>
      </c>
      <c r="S72" s="0" t="s">
        <v>86</v>
      </c>
    </row>
    <row r="73" customFormat="false" ht="12.75" hidden="false" customHeight="false" outlineLevel="0" collapsed="false">
      <c r="A73" s="0" t="s">
        <v>87</v>
      </c>
      <c r="E73" s="0" t="n">
        <v>80.36</v>
      </c>
      <c r="G73" s="0" t="n">
        <v>90.32</v>
      </c>
      <c r="H73" s="0" t="n">
        <v>72.98</v>
      </c>
      <c r="I73" s="0" t="n">
        <v>94.29</v>
      </c>
      <c r="J73" s="0" t="n">
        <v>84.49</v>
      </c>
      <c r="Q73" s="0" t="n">
        <v>89.27</v>
      </c>
      <c r="R73" s="0" t="n">
        <f aca="false">SUM(B73:Q73)</f>
        <v>511.71</v>
      </c>
      <c r="S73" s="0" t="s">
        <v>87</v>
      </c>
    </row>
    <row r="74" customFormat="false" ht="12.75" hidden="false" customHeight="false" outlineLevel="0" collapsed="false">
      <c r="A74" s="0" t="s">
        <v>88</v>
      </c>
      <c r="R74" s="0" t="n">
        <f aca="false">SUM(B74:Q74)</f>
        <v>0</v>
      </c>
      <c r="S74" s="0" t="s">
        <v>88</v>
      </c>
    </row>
    <row r="75" customFormat="false" ht="12.75" hidden="false" customHeight="false" outlineLevel="0" collapsed="false">
      <c r="A75" s="0" t="s">
        <v>89</v>
      </c>
      <c r="H75" s="0" t="n">
        <v>74.11</v>
      </c>
      <c r="R75" s="0" t="n">
        <f aca="false">SUM(B75:Q75)</f>
        <v>74.11</v>
      </c>
      <c r="S75" s="0" t="s">
        <v>89</v>
      </c>
    </row>
    <row r="76" customFormat="false" ht="12.75" hidden="false" customHeight="false" outlineLevel="0" collapsed="false">
      <c r="A76" s="0" t="s">
        <v>90</v>
      </c>
      <c r="L76" s="0" t="n">
        <v>52.33</v>
      </c>
      <c r="Q76" s="0" t="n">
        <v>33.14</v>
      </c>
      <c r="R76" s="0" t="n">
        <f aca="false">SUM(B76:Q76)</f>
        <v>85.47</v>
      </c>
      <c r="S76" s="0" t="s">
        <v>90</v>
      </c>
    </row>
    <row r="77" customFormat="false" ht="12.75" hidden="false" customHeight="false" outlineLevel="0" collapsed="false">
      <c r="A77" s="0" t="s">
        <v>91</v>
      </c>
      <c r="R77" s="0" t="n">
        <f aca="false">SUM(B77:Q77)</f>
        <v>0</v>
      </c>
      <c r="S77" s="0" t="s">
        <v>91</v>
      </c>
    </row>
    <row r="78" customFormat="false" ht="12.75" hidden="false" customHeight="false" outlineLevel="0" collapsed="false">
      <c r="A78" s="0" t="s">
        <v>92</v>
      </c>
      <c r="B78" s="0" t="n">
        <v>96.78</v>
      </c>
      <c r="C78" s="0" t="n">
        <v>86.41</v>
      </c>
      <c r="D78" s="0" t="n">
        <v>100</v>
      </c>
      <c r="E78" s="0" t="n">
        <v>86.47</v>
      </c>
      <c r="F78" s="0" t="n">
        <v>85.64</v>
      </c>
      <c r="G78" s="0" t="n">
        <v>91.92</v>
      </c>
      <c r="H78" s="0" t="n">
        <v>78.84</v>
      </c>
      <c r="I78" s="0" t="n">
        <v>96.01</v>
      </c>
      <c r="J78" s="0" t="n">
        <v>86.7</v>
      </c>
      <c r="K78" s="0" t="n">
        <v>97.42</v>
      </c>
      <c r="L78" s="0" t="n">
        <v>100</v>
      </c>
      <c r="M78" s="0" t="n">
        <v>86.26</v>
      </c>
      <c r="N78" s="0" t="n">
        <v>89.01</v>
      </c>
      <c r="O78" s="0" t="n">
        <v>84.45</v>
      </c>
      <c r="P78" s="0" t="n">
        <v>100</v>
      </c>
      <c r="Q78" s="0" t="n">
        <v>92</v>
      </c>
      <c r="R78" s="0" t="n">
        <f aca="false">SUM(B78:Q78)</f>
        <v>1457.91</v>
      </c>
      <c r="S78" s="0" t="s">
        <v>92</v>
      </c>
    </row>
    <row r="79" customFormat="false" ht="12.75" hidden="false" customHeight="false" outlineLevel="0" collapsed="false">
      <c r="A79" s="0" t="s">
        <v>93</v>
      </c>
      <c r="R79" s="0" t="n">
        <f aca="false">SUM(B79:Q79)</f>
        <v>0</v>
      </c>
      <c r="S79" s="0" t="s">
        <v>93</v>
      </c>
    </row>
    <row r="80" customFormat="false" ht="12.75" hidden="false" customHeight="false" outlineLevel="0" collapsed="false">
      <c r="A80" s="0" t="s">
        <v>94</v>
      </c>
      <c r="K80" s="0" t="n">
        <v>81.43</v>
      </c>
      <c r="R80" s="0" t="n">
        <f aca="false">SUM(B80:Q80)</f>
        <v>81.43</v>
      </c>
      <c r="S80" s="0" t="s">
        <v>94</v>
      </c>
    </row>
    <row r="81" customFormat="false" ht="12.75" hidden="false" customHeight="false" outlineLevel="0" collapsed="false">
      <c r="A81" s="0" t="s">
        <v>95</v>
      </c>
      <c r="R81" s="0" t="n">
        <f aca="false">SUM(B81:Q81)</f>
        <v>0</v>
      </c>
      <c r="S81" s="0" t="s">
        <v>95</v>
      </c>
    </row>
    <row r="82" customFormat="false" ht="12.75" hidden="false" customHeight="false" outlineLevel="0" collapsed="false">
      <c r="A82" s="0" t="s">
        <v>96</v>
      </c>
      <c r="B82" s="0" t="n">
        <v>79.35</v>
      </c>
      <c r="C82" s="0" t="n">
        <v>79.38</v>
      </c>
      <c r="G82" s="0" t="n">
        <v>78.97</v>
      </c>
      <c r="M82" s="0" t="n">
        <v>77.48</v>
      </c>
      <c r="R82" s="0" t="n">
        <f aca="false">SUM(B82:Q82)</f>
        <v>315.18</v>
      </c>
      <c r="S82" s="0" t="s">
        <v>96</v>
      </c>
    </row>
    <row r="83" customFormat="false" ht="12.75" hidden="false" customHeight="false" outlineLevel="0" collapsed="false">
      <c r="A83" s="0" t="s">
        <v>97</v>
      </c>
      <c r="C83" s="0" t="n">
        <v>83.46</v>
      </c>
      <c r="R83" s="0" t="n">
        <f aca="false">SUM(B83:Q83)</f>
        <v>83.46</v>
      </c>
      <c r="S83" s="0" t="s">
        <v>97</v>
      </c>
    </row>
    <row r="84" customFormat="false" ht="12.75" hidden="false" customHeight="false" outlineLevel="0" collapsed="false">
      <c r="A84" s="0" t="s">
        <v>98</v>
      </c>
      <c r="R84" s="0" t="n">
        <f aca="false">SUM(B84:Q84)</f>
        <v>0</v>
      </c>
      <c r="S84" s="0" t="s">
        <v>98</v>
      </c>
    </row>
    <row r="85" customFormat="false" ht="12.75" hidden="false" customHeight="false" outlineLevel="0" collapsed="false">
      <c r="A85" s="0" t="s">
        <v>99</v>
      </c>
      <c r="H85" s="0" t="n">
        <v>100</v>
      </c>
      <c r="R85" s="0" t="n">
        <f aca="false">SUM(B85:Q85)</f>
        <v>100</v>
      </c>
      <c r="S85" s="0" t="s">
        <v>99</v>
      </c>
    </row>
    <row r="86" customFormat="false" ht="12.75" hidden="false" customHeight="false" outlineLevel="0" collapsed="false">
      <c r="A86" s="0" t="s">
        <v>100</v>
      </c>
      <c r="F86" s="0" t="n">
        <v>80.83</v>
      </c>
      <c r="O86" s="0" t="n">
        <v>77.15</v>
      </c>
      <c r="R86" s="0" t="n">
        <f aca="false">SUM(B86:Q86)</f>
        <v>157.98</v>
      </c>
      <c r="S86" s="0" t="s">
        <v>100</v>
      </c>
    </row>
    <row r="87" customFormat="false" ht="12.75" hidden="false" customHeight="false" outlineLevel="0" collapsed="false">
      <c r="A87" s="0" t="s">
        <v>101</v>
      </c>
      <c r="H87" s="0" t="n">
        <v>30.98</v>
      </c>
      <c r="I87" s="0" t="n">
        <v>39.62</v>
      </c>
      <c r="R87" s="0" t="n">
        <f aca="false">SUM(B87:Q87)</f>
        <v>70.6</v>
      </c>
      <c r="S87" s="0" t="s">
        <v>101</v>
      </c>
    </row>
    <row r="88" customFormat="false" ht="12.75" hidden="false" customHeight="false" outlineLevel="0" collapsed="false">
      <c r="A88" s="0" t="s">
        <v>102</v>
      </c>
      <c r="R88" s="0" t="n">
        <f aca="false">SUM(B88:Q88)</f>
        <v>0</v>
      </c>
      <c r="S88" s="0" t="s">
        <v>102</v>
      </c>
    </row>
    <row r="89" customFormat="false" ht="12.75" hidden="false" customHeight="false" outlineLevel="0" collapsed="false">
      <c r="A89" s="0" t="s">
        <v>103</v>
      </c>
      <c r="R89" s="0" t="n">
        <f aca="false">SUM(B89:Q89)</f>
        <v>0</v>
      </c>
      <c r="S89" s="0" t="s">
        <v>103</v>
      </c>
    </row>
    <row r="90" customFormat="false" ht="12.75" hidden="false" customHeight="false" outlineLevel="0" collapsed="false">
      <c r="A90" s="0" t="s">
        <v>104</v>
      </c>
      <c r="R90" s="0" t="n">
        <f aca="false">SUM(B90:Q90)</f>
        <v>0</v>
      </c>
      <c r="S90" s="0" t="s">
        <v>1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8" min="2" style="0" width="10.71"/>
    <col collapsed="false" customWidth="true" hidden="false" outlineLevel="0" max="19" min="19" style="0" width="20.7"/>
  </cols>
  <sheetData>
    <row r="1" customFormat="false" ht="12.75" hidden="false" customHeight="false" outlineLevel="0" collapsed="false">
      <c r="A1" s="1" t="s">
        <v>105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06</v>
      </c>
      <c r="N1" s="1" t="s">
        <v>13</v>
      </c>
      <c r="O1" s="1" t="s">
        <v>107</v>
      </c>
      <c r="P1" s="1" t="s">
        <v>108</v>
      </c>
      <c r="Q1" s="1" t="s">
        <v>109</v>
      </c>
      <c r="R1" s="2" t="s">
        <v>17</v>
      </c>
      <c r="S1" s="1" t="s">
        <v>110</v>
      </c>
    </row>
    <row r="4" customFormat="false" ht="12.75" hidden="false" customHeight="false" outlineLevel="0" collapsed="false">
      <c r="A4" s="0" t="s">
        <v>111</v>
      </c>
      <c r="B4" s="0" t="n">
        <v>92.99</v>
      </c>
      <c r="G4" s="0" t="n">
        <v>91.26</v>
      </c>
      <c r="J4" s="0" t="n">
        <v>88</v>
      </c>
      <c r="M4" s="0" t="n">
        <v>95.35</v>
      </c>
      <c r="R4" s="0" t="n">
        <f aca="false">SUM(B4:Q4)</f>
        <v>367.6</v>
      </c>
      <c r="S4" s="0" t="s">
        <v>111</v>
      </c>
    </row>
    <row r="5" customFormat="false" ht="12.75" hidden="false" customHeight="false" outlineLevel="0" collapsed="false">
      <c r="A5" s="0" t="s">
        <v>112</v>
      </c>
      <c r="E5" s="0" t="n">
        <v>46.41</v>
      </c>
      <c r="R5" s="0" t="n">
        <f aca="false">SUM(B5:Q5)</f>
        <v>46.41</v>
      </c>
      <c r="S5" s="0" t="s">
        <v>112</v>
      </c>
    </row>
    <row r="6" customFormat="false" ht="12.75" hidden="false" customHeight="false" outlineLevel="0" collapsed="false">
      <c r="A6" s="0" t="s">
        <v>113</v>
      </c>
      <c r="B6" s="0" t="n">
        <v>97.27</v>
      </c>
      <c r="F6" s="0" t="n">
        <v>87.28</v>
      </c>
      <c r="J6" s="0" t="n">
        <v>88</v>
      </c>
      <c r="R6" s="0" t="n">
        <f aca="false">SUM(B6:Q6)</f>
        <v>272.55</v>
      </c>
      <c r="S6" s="0" t="s">
        <v>113</v>
      </c>
    </row>
    <row r="7" customFormat="false" ht="12.75" hidden="false" customHeight="false" outlineLevel="0" collapsed="false">
      <c r="A7" s="0" t="s">
        <v>114</v>
      </c>
      <c r="B7" s="0" t="n">
        <v>92.77</v>
      </c>
      <c r="C7" s="0" t="n">
        <v>99.18</v>
      </c>
      <c r="F7" s="0" t="n">
        <v>85.97</v>
      </c>
      <c r="G7" s="0" t="n">
        <v>80.25</v>
      </c>
      <c r="J7" s="0" t="n">
        <v>90</v>
      </c>
      <c r="R7" s="0" t="n">
        <f aca="false">SUM(B7:Q7)</f>
        <v>448.17</v>
      </c>
      <c r="S7" s="0" t="s">
        <v>114</v>
      </c>
    </row>
    <row r="8" customFormat="false" ht="12.75" hidden="false" customHeight="false" outlineLevel="0" collapsed="false">
      <c r="A8" s="0" t="s">
        <v>115</v>
      </c>
      <c r="B8" s="0" t="n">
        <v>100</v>
      </c>
      <c r="E8" s="0" t="n">
        <v>95.51</v>
      </c>
      <c r="F8" s="0" t="n">
        <v>98.34</v>
      </c>
      <c r="G8" s="0" t="n">
        <v>100</v>
      </c>
      <c r="H8" s="0" t="n">
        <v>100</v>
      </c>
      <c r="I8" s="0" t="n">
        <v>100</v>
      </c>
      <c r="J8" s="0" t="n">
        <v>100</v>
      </c>
      <c r="K8" s="0" t="n">
        <v>100</v>
      </c>
      <c r="M8" s="0" t="n">
        <v>100</v>
      </c>
      <c r="N8" s="0" t="n">
        <v>95.7</v>
      </c>
      <c r="O8" s="0" t="n">
        <v>97.51</v>
      </c>
      <c r="Q8" s="0" t="n">
        <v>100</v>
      </c>
      <c r="R8" s="0" t="n">
        <f aca="false">SUM(B8:Q8)</f>
        <v>1187.06</v>
      </c>
      <c r="S8" s="0" t="s">
        <v>115</v>
      </c>
    </row>
    <row r="9" customFormat="false" ht="12.75" hidden="false" customHeight="false" outlineLevel="0" collapsed="false">
      <c r="A9" s="0" t="s">
        <v>116</v>
      </c>
      <c r="R9" s="0" t="n">
        <f aca="false">SUM(B9:Q9)</f>
        <v>0</v>
      </c>
      <c r="S9" s="0" t="s">
        <v>116</v>
      </c>
    </row>
    <row r="10" customFormat="false" ht="12.75" hidden="false" customHeight="false" outlineLevel="0" collapsed="false">
      <c r="A10" s="0" t="s">
        <v>117</v>
      </c>
      <c r="I10" s="0" t="n">
        <v>51.34</v>
      </c>
      <c r="R10" s="0" t="n">
        <f aca="false">SUM(B10:Q10)</f>
        <v>51.34</v>
      </c>
      <c r="S10" s="0" t="s">
        <v>117</v>
      </c>
    </row>
    <row r="11" customFormat="false" ht="12.75" hidden="false" customHeight="false" outlineLevel="0" collapsed="false">
      <c r="A11" s="0" t="s">
        <v>118</v>
      </c>
      <c r="P11" s="0" t="n">
        <v>100</v>
      </c>
      <c r="R11" s="0" t="n">
        <f aca="false">SUM(B11:Q11)</f>
        <v>100</v>
      </c>
      <c r="S11" s="0" t="s">
        <v>118</v>
      </c>
    </row>
    <row r="12" customFormat="false" ht="12.75" hidden="false" customHeight="false" outlineLevel="0" collapsed="false">
      <c r="A12" s="0" t="s">
        <v>119</v>
      </c>
      <c r="B12" s="0" t="n">
        <v>44.91</v>
      </c>
      <c r="J12" s="0" t="n">
        <v>40.92</v>
      </c>
      <c r="N12" s="0" t="n">
        <v>62.1</v>
      </c>
      <c r="O12" s="0" t="n">
        <v>40.2</v>
      </c>
      <c r="R12" s="0" t="n">
        <f aca="false">SUM(B12:Q12)</f>
        <v>188.13</v>
      </c>
      <c r="S12" s="0" t="s">
        <v>119</v>
      </c>
    </row>
    <row r="13" customFormat="false" ht="12.75" hidden="false" customHeight="false" outlineLevel="0" collapsed="false">
      <c r="A13" s="0" t="s">
        <v>120</v>
      </c>
      <c r="C13" s="0" t="n">
        <v>77.2</v>
      </c>
      <c r="R13" s="0" t="n">
        <f aca="false">SUM(B13:Q13)</f>
        <v>77.2</v>
      </c>
      <c r="S13" s="0" t="s">
        <v>120</v>
      </c>
    </row>
    <row r="14" customFormat="false" ht="12.75" hidden="false" customHeight="false" outlineLevel="0" collapsed="false">
      <c r="A14" s="0" t="s">
        <v>121</v>
      </c>
      <c r="G14" s="0" t="n">
        <v>71.57</v>
      </c>
      <c r="H14" s="0" t="n">
        <v>72.34</v>
      </c>
      <c r="J14" s="0" t="n">
        <v>77.29</v>
      </c>
      <c r="L14" s="0" t="n">
        <v>81.13</v>
      </c>
      <c r="R14" s="0" t="n">
        <f aca="false">SUM(B14:Q14)</f>
        <v>302.33</v>
      </c>
      <c r="S14" s="0" t="s">
        <v>121</v>
      </c>
    </row>
    <row r="15" customFormat="false" ht="12.75" hidden="false" customHeight="false" outlineLevel="0" collapsed="false">
      <c r="A15" s="0" t="s">
        <v>122</v>
      </c>
      <c r="R15" s="0" t="n">
        <f aca="false">SUM(B15:Q15)</f>
        <v>0</v>
      </c>
      <c r="S15" s="0" t="s">
        <v>122</v>
      </c>
    </row>
    <row r="16" customFormat="false" ht="12.75" hidden="false" customHeight="false" outlineLevel="0" collapsed="false">
      <c r="A16" s="0" t="s">
        <v>123</v>
      </c>
      <c r="E16" s="0" t="n">
        <v>85.57</v>
      </c>
      <c r="H16" s="0" t="n">
        <v>87.1</v>
      </c>
      <c r="R16" s="0" t="n">
        <f aca="false">SUM(B16:Q16)</f>
        <v>172.67</v>
      </c>
      <c r="S16" s="0" t="s">
        <v>123</v>
      </c>
    </row>
    <row r="17" customFormat="false" ht="12.75" hidden="false" customHeight="false" outlineLevel="0" collapsed="false">
      <c r="A17" s="0" t="s">
        <v>124</v>
      </c>
      <c r="E17" s="0" t="n">
        <v>96.35</v>
      </c>
      <c r="R17" s="0" t="n">
        <f aca="false">SUM(B17:Q17)</f>
        <v>96.35</v>
      </c>
      <c r="S17" s="0" t="s">
        <v>124</v>
      </c>
    </row>
    <row r="18" customFormat="false" ht="12.75" hidden="false" customHeight="false" outlineLevel="0" collapsed="false">
      <c r="A18" s="0" t="s">
        <v>125</v>
      </c>
      <c r="E18" s="0" t="n">
        <v>100</v>
      </c>
      <c r="F18" s="0" t="n">
        <v>100</v>
      </c>
      <c r="R18" s="0" t="n">
        <f aca="false">SUM(B18:Q18)</f>
        <v>200</v>
      </c>
      <c r="S18" s="0" t="s">
        <v>125</v>
      </c>
    </row>
    <row r="19" customFormat="false" ht="12.75" hidden="false" customHeight="false" outlineLevel="0" collapsed="false">
      <c r="A19" s="0" t="s">
        <v>126</v>
      </c>
      <c r="Q19" s="0" t="n">
        <v>79.45</v>
      </c>
      <c r="R19" s="0" t="n">
        <f aca="false">SUM(B19:Q19)</f>
        <v>79.45</v>
      </c>
      <c r="S19" s="0" t="s">
        <v>126</v>
      </c>
    </row>
    <row r="20" customFormat="false" ht="12.75" hidden="false" customHeight="false" outlineLevel="0" collapsed="false">
      <c r="A20" s="0" t="s">
        <v>127</v>
      </c>
      <c r="H20" s="0" t="n">
        <v>70.31</v>
      </c>
      <c r="R20" s="0" t="n">
        <f aca="false">SUM(B20:Q20)</f>
        <v>70.31</v>
      </c>
      <c r="S20" s="0" t="s">
        <v>127</v>
      </c>
    </row>
    <row r="21" customFormat="false" ht="12.75" hidden="false" customHeight="false" outlineLevel="0" collapsed="false">
      <c r="A21" s="0" t="s">
        <v>128</v>
      </c>
      <c r="B21" s="0" t="n">
        <v>79.63</v>
      </c>
      <c r="E21" s="0" t="n">
        <v>46.41</v>
      </c>
      <c r="H21" s="0" t="n">
        <v>58.52</v>
      </c>
      <c r="R21" s="0" t="n">
        <f aca="false">SUM(B21:Q21)</f>
        <v>184.56</v>
      </c>
      <c r="S21" s="0" t="s">
        <v>128</v>
      </c>
    </row>
    <row r="22" customFormat="false" ht="12.75" hidden="false" customHeight="false" outlineLevel="0" collapsed="false">
      <c r="A22" s="0" t="s">
        <v>129</v>
      </c>
      <c r="R22" s="0" t="n">
        <f aca="false">SUM(B22:Q22)</f>
        <v>0</v>
      </c>
      <c r="S22" s="0" t="s">
        <v>129</v>
      </c>
    </row>
    <row r="23" customFormat="false" ht="12.75" hidden="false" customHeight="false" outlineLevel="0" collapsed="false">
      <c r="A23" s="0" t="s">
        <v>130</v>
      </c>
      <c r="R23" s="0" t="n">
        <f aca="false">SUM(B23:Q23)</f>
        <v>0</v>
      </c>
      <c r="S23" s="0" t="s">
        <v>130</v>
      </c>
    </row>
    <row r="24" customFormat="false" ht="12.75" hidden="false" customHeight="false" outlineLevel="0" collapsed="false">
      <c r="A24" s="0" t="s">
        <v>131</v>
      </c>
      <c r="B24" s="0" t="n">
        <v>66.39</v>
      </c>
      <c r="C24" s="0" t="n">
        <v>72.66</v>
      </c>
      <c r="E24" s="0" t="n">
        <v>46.73</v>
      </c>
      <c r="F24" s="0" t="n">
        <v>62.88</v>
      </c>
      <c r="G24" s="0" t="n">
        <v>57.01</v>
      </c>
      <c r="H24" s="0" t="n">
        <v>59.65</v>
      </c>
      <c r="I24" s="0" t="n">
        <v>65.09</v>
      </c>
      <c r="J24" s="0" t="n">
        <v>63.19</v>
      </c>
      <c r="L24" s="0" t="n">
        <v>68.54</v>
      </c>
      <c r="M24" s="0" t="n">
        <v>63.64</v>
      </c>
      <c r="N24" s="0" t="n">
        <v>87.8</v>
      </c>
      <c r="O24" s="0" t="n">
        <v>67.22</v>
      </c>
      <c r="P24" s="0" t="n">
        <v>90.95</v>
      </c>
      <c r="Q24" s="0" t="n">
        <v>66.9</v>
      </c>
      <c r="R24" s="0" t="n">
        <f aca="false">SUM(B24:Q24)</f>
        <v>938.65</v>
      </c>
      <c r="S24" s="0" t="s">
        <v>131</v>
      </c>
    </row>
    <row r="25" customFormat="false" ht="12.75" hidden="false" customHeight="false" outlineLevel="0" collapsed="false">
      <c r="A25" s="0" t="s">
        <v>132</v>
      </c>
      <c r="H25" s="0" t="n">
        <v>90.6</v>
      </c>
      <c r="R25" s="0" t="n">
        <f aca="false">SUM(B25:Q25)</f>
        <v>90.6</v>
      </c>
      <c r="S25" s="0" t="s">
        <v>132</v>
      </c>
    </row>
    <row r="26" customFormat="false" ht="12.75" hidden="false" customHeight="false" outlineLevel="0" collapsed="false">
      <c r="A26" s="0" t="s">
        <v>133</v>
      </c>
      <c r="H26" s="0" t="n">
        <v>72.42</v>
      </c>
      <c r="R26" s="0" t="n">
        <f aca="false">SUM(B26:Q26)</f>
        <v>72.42</v>
      </c>
      <c r="S26" s="0" t="s">
        <v>133</v>
      </c>
    </row>
    <row r="27" customFormat="false" ht="12.75" hidden="false" customHeight="false" outlineLevel="0" collapsed="false">
      <c r="A27" s="0" t="s">
        <v>134</v>
      </c>
      <c r="H27" s="0" t="n">
        <v>92.93</v>
      </c>
      <c r="R27" s="0" t="n">
        <f aca="false">SUM(B27:Q27)</f>
        <v>92.93</v>
      </c>
      <c r="S27" s="0" t="s">
        <v>134</v>
      </c>
    </row>
    <row r="28" customFormat="false" ht="12.75" hidden="false" customHeight="false" outlineLevel="0" collapsed="false">
      <c r="A28" s="0" t="s">
        <v>135</v>
      </c>
      <c r="B28" s="0" t="n">
        <v>90</v>
      </c>
      <c r="C28" s="0" t="n">
        <v>97.77</v>
      </c>
      <c r="F28" s="0" t="n">
        <v>86.02</v>
      </c>
      <c r="G28" s="0" t="n">
        <v>84.3</v>
      </c>
      <c r="R28" s="0" t="n">
        <f aca="false">SUM(B28:Q28)</f>
        <v>358.09</v>
      </c>
      <c r="S28" s="0" t="s">
        <v>135</v>
      </c>
    </row>
    <row r="29" customFormat="false" ht="12.75" hidden="false" customHeight="false" outlineLevel="0" collapsed="false">
      <c r="A29" s="0" t="s">
        <v>136</v>
      </c>
      <c r="R29" s="0" t="n">
        <f aca="false">SUM(B29:Q29)</f>
        <v>0</v>
      </c>
      <c r="S29" s="0" t="s">
        <v>136</v>
      </c>
    </row>
    <row r="30" customFormat="false" ht="12.75" hidden="false" customHeight="false" outlineLevel="0" collapsed="false">
      <c r="A30" s="0" t="s">
        <v>137</v>
      </c>
      <c r="B30" s="0" t="n">
        <v>67.48</v>
      </c>
      <c r="R30" s="0" t="n">
        <f aca="false">SUM(B30:Q30)</f>
        <v>67.48</v>
      </c>
      <c r="S30" s="0" t="s">
        <v>137</v>
      </c>
    </row>
    <row r="31" customFormat="false" ht="12.75" hidden="false" customHeight="false" outlineLevel="0" collapsed="false">
      <c r="A31" s="0" t="s">
        <v>138</v>
      </c>
      <c r="F31" s="0" t="n">
        <v>96.46</v>
      </c>
      <c r="H31" s="0" t="n">
        <v>89.35</v>
      </c>
      <c r="J31" s="0" t="n">
        <v>94.04</v>
      </c>
      <c r="M31" s="0" t="n">
        <v>99.68</v>
      </c>
      <c r="R31" s="0" t="n">
        <f aca="false">SUM(B31:Q31)</f>
        <v>379.53</v>
      </c>
      <c r="S31" s="0" t="s">
        <v>138</v>
      </c>
    </row>
    <row r="32" customFormat="false" ht="12.75" hidden="false" customHeight="false" outlineLevel="0" collapsed="false">
      <c r="A32" s="0" t="s">
        <v>139</v>
      </c>
      <c r="N32" s="0" t="n">
        <v>92.07</v>
      </c>
      <c r="R32" s="0" t="n">
        <f aca="false">SUM(B32:Q32)</f>
        <v>92.07</v>
      </c>
      <c r="S32" s="0" t="s">
        <v>139</v>
      </c>
    </row>
    <row r="33" customFormat="false" ht="12.75" hidden="false" customHeight="false" outlineLevel="0" collapsed="false">
      <c r="A33" s="0" t="s">
        <v>140</v>
      </c>
      <c r="C33" s="0" t="n">
        <v>100</v>
      </c>
      <c r="F33" s="0" t="n">
        <v>89.51</v>
      </c>
      <c r="R33" s="0" t="n">
        <f aca="false">SUM(B33:Q33)</f>
        <v>189.51</v>
      </c>
      <c r="S33" s="0" t="s">
        <v>140</v>
      </c>
    </row>
    <row r="34" customFormat="false" ht="12.75" hidden="false" customHeight="false" outlineLevel="0" collapsed="false">
      <c r="A34" s="0" t="s">
        <v>141</v>
      </c>
      <c r="B34" s="0" t="n">
        <v>95.64</v>
      </c>
      <c r="C34" s="0" t="n">
        <v>97.89</v>
      </c>
      <c r="E34" s="0" t="n">
        <v>89.52</v>
      </c>
      <c r="G34" s="0" t="n">
        <v>88.84</v>
      </c>
      <c r="H34" s="0" t="n">
        <v>83.61</v>
      </c>
      <c r="I34" s="0" t="n">
        <v>93.67</v>
      </c>
      <c r="J34" s="0" t="n">
        <v>91.56</v>
      </c>
      <c r="K34" s="0" t="n">
        <v>100</v>
      </c>
      <c r="L34" s="0" t="n">
        <v>100</v>
      </c>
      <c r="M34" s="0" t="n">
        <v>90.6</v>
      </c>
      <c r="N34" s="0" t="n">
        <v>93.48</v>
      </c>
      <c r="O34" s="0" t="n">
        <v>90.22</v>
      </c>
      <c r="Q34" s="0" t="n">
        <v>81.03</v>
      </c>
      <c r="R34" s="0" t="n">
        <f aca="false">SUM(B34:Q34)</f>
        <v>1196.06</v>
      </c>
      <c r="S34" s="0" t="s">
        <v>141</v>
      </c>
    </row>
    <row r="35" customFormat="false" ht="12.75" hidden="false" customHeight="false" outlineLevel="0" collapsed="false">
      <c r="A35" s="0" t="s">
        <v>142</v>
      </c>
      <c r="R35" s="0" t="n">
        <f aca="false">SUM(B35:Q35)</f>
        <v>0</v>
      </c>
      <c r="S35" s="0" t="s">
        <v>142</v>
      </c>
    </row>
    <row r="36" customFormat="false" ht="12.75" hidden="false" customHeight="false" outlineLevel="0" collapsed="false">
      <c r="A36" s="0" t="s">
        <v>143</v>
      </c>
      <c r="R36" s="0" t="n">
        <f aca="false">SUM(B36:Q36)</f>
        <v>0</v>
      </c>
      <c r="S36" s="0" t="s">
        <v>143</v>
      </c>
    </row>
    <row r="37" customFormat="false" ht="12.75" hidden="false" customHeight="false" outlineLevel="0" collapsed="false">
      <c r="A37" s="0" t="s">
        <v>144</v>
      </c>
      <c r="R37" s="0" t="n">
        <f aca="false">SUM(B37:Q37)</f>
        <v>0</v>
      </c>
      <c r="S37" s="0" t="s">
        <v>144</v>
      </c>
    </row>
    <row r="38" customFormat="false" ht="12.75" hidden="false" customHeight="false" outlineLevel="0" collapsed="false">
      <c r="A38" s="0" t="s">
        <v>145</v>
      </c>
      <c r="B38" s="0" t="n">
        <v>80.69</v>
      </c>
      <c r="E38" s="0" t="n">
        <v>46.72</v>
      </c>
      <c r="F38" s="0" t="n">
        <v>100</v>
      </c>
      <c r="G38" s="0" t="n">
        <v>57.26</v>
      </c>
      <c r="H38" s="0" t="n">
        <v>79.34</v>
      </c>
      <c r="I38" s="0" t="n">
        <v>82.13</v>
      </c>
      <c r="J38" s="0" t="n">
        <v>65.85</v>
      </c>
      <c r="L38" s="0" t="n">
        <v>81.13</v>
      </c>
      <c r="M38" s="0" t="n">
        <v>82.3</v>
      </c>
      <c r="N38" s="0" t="n">
        <v>100</v>
      </c>
      <c r="O38" s="0" t="n">
        <v>78.5</v>
      </c>
      <c r="R38" s="0" t="n">
        <f aca="false">SUM(B38:Q38)</f>
        <v>853.92</v>
      </c>
      <c r="S38" s="0" t="s">
        <v>145</v>
      </c>
    </row>
    <row r="39" customFormat="false" ht="12.75" hidden="false" customHeight="false" outlineLevel="0" collapsed="false">
      <c r="A39" s="0" t="s">
        <v>146</v>
      </c>
      <c r="B39" s="0" t="n">
        <v>84.77</v>
      </c>
      <c r="E39" s="0" t="n">
        <v>83.56</v>
      </c>
      <c r="F39" s="0" t="n">
        <v>73.74</v>
      </c>
      <c r="H39" s="0" t="n">
        <v>87.69</v>
      </c>
      <c r="M39" s="0" t="n">
        <v>80.89</v>
      </c>
      <c r="O39" s="0" t="n">
        <v>77.68</v>
      </c>
      <c r="R39" s="0" t="n">
        <f aca="false">SUM(B39:Q39)</f>
        <v>488.33</v>
      </c>
      <c r="S39" s="0" t="s">
        <v>146</v>
      </c>
    </row>
    <row r="40" customFormat="false" ht="12.75" hidden="false" customHeight="false" outlineLevel="0" collapsed="false">
      <c r="A40" s="0" t="s">
        <v>147</v>
      </c>
      <c r="E40" s="0" t="n">
        <v>82.14</v>
      </c>
      <c r="H40" s="0" t="n">
        <v>86.25</v>
      </c>
      <c r="R40" s="0" t="n">
        <f aca="false">SUM(B40:Q40)</f>
        <v>168.39</v>
      </c>
      <c r="S40" s="0" t="s">
        <v>147</v>
      </c>
    </row>
    <row r="41" customFormat="false" ht="12.75" hidden="false" customHeight="false" outlineLevel="0" collapsed="false">
      <c r="A41" s="0" t="s">
        <v>148</v>
      </c>
      <c r="N41" s="0" t="n">
        <v>90.74</v>
      </c>
      <c r="R41" s="0" t="n">
        <f aca="false">SUM(B41:Q41)</f>
        <v>90.74</v>
      </c>
      <c r="S41" s="0" t="s">
        <v>148</v>
      </c>
    </row>
    <row r="42" customFormat="false" ht="12.75" hidden="false" customHeight="false" outlineLevel="0" collapsed="false">
      <c r="A42" s="0" t="s">
        <v>149</v>
      </c>
      <c r="H42" s="0" t="n">
        <v>76.79</v>
      </c>
      <c r="R42" s="0" t="n">
        <f aca="false">SUM(B42:Q42)</f>
        <v>76.79</v>
      </c>
      <c r="S42" s="0" t="s">
        <v>149</v>
      </c>
    </row>
    <row r="43" customFormat="false" ht="12.75" hidden="false" customHeight="false" outlineLevel="0" collapsed="false">
      <c r="A43" s="0" t="s">
        <v>150</v>
      </c>
      <c r="O43" s="0" t="n">
        <v>100</v>
      </c>
      <c r="R43" s="0" t="n">
        <f aca="false">SUM(B43:Q43)</f>
        <v>100</v>
      </c>
      <c r="S43" s="0" t="s">
        <v>151</v>
      </c>
    </row>
    <row r="44" customFormat="false" ht="12.75" hidden="false" customHeight="false" outlineLevel="0" collapsed="false">
      <c r="A44" s="0" t="s">
        <v>152</v>
      </c>
      <c r="F44" s="0" t="n">
        <v>100</v>
      </c>
      <c r="H44" s="0" t="n">
        <v>79.6</v>
      </c>
      <c r="R44" s="0" t="n">
        <f aca="false">SUM(B44:Q44)</f>
        <v>179.6</v>
      </c>
      <c r="S44" s="0" t="s">
        <v>1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8:38:18Z</dcterms:created>
  <dc:creator>Rene Lavoie</dc:creator>
  <dc:description/>
  <dc:language>en-US</dc:language>
  <cp:lastModifiedBy>Rene Lavoie</cp:lastModifiedBy>
  <cp:lastPrinted>2010-10-24T17:28:36Z</cp:lastPrinted>
  <dcterms:modified xsi:type="dcterms:W3CDTF">2010-10-24T17:35:29Z</dcterms:modified>
  <cp:revision>0</cp:revision>
  <dc:subject/>
  <dc:title/>
</cp:coreProperties>
</file>