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's Age Group" sheetId="1" state="visible" r:id="rId2"/>
    <sheet name="Men's Age Group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Name</t>
  </si>
  <si>
    <t xml:space="preserve">Hersey</t>
  </si>
  <si>
    <t xml:space="preserve">Greyhound</t>
  </si>
  <si>
    <t xml:space="preserve">Boxford</t>
  </si>
  <si>
    <t xml:space="preserve">Dennison</t>
  </si>
  <si>
    <t xml:space="preserve">Boone</t>
  </si>
  <si>
    <t xml:space="preserve">Temple</t>
  </si>
  <si>
    <t xml:space="preserve">Burbank</t>
  </si>
  <si>
    <t xml:space="preserve">Westford</t>
  </si>
  <si>
    <t xml:space="preserve">Donnelly's</t>
  </si>
  <si>
    <t xml:space="preserve">Fresh Pond</t>
  </si>
  <si>
    <t xml:space="preserve">Lynn Woods</t>
  </si>
  <si>
    <t xml:space="preserve">Whitney</t>
  </si>
  <si>
    <t xml:space="preserve">Merrimac</t>
  </si>
  <si>
    <t xml:space="preserve">Log Cabin</t>
  </si>
  <si>
    <t xml:space="preserve">So. Hamilton</t>
  </si>
  <si>
    <t xml:space="preserve">Country 5K</t>
  </si>
  <si>
    <t xml:space="preserve">4C's</t>
  </si>
  <si>
    <t xml:space="preserve">Total</t>
  </si>
  <si>
    <t xml:space="preserve">Moison, Elizabeth</t>
  </si>
  <si>
    <t xml:space="preserve">O'Sullivan, Abby</t>
  </si>
  <si>
    <t xml:space="preserve">16-29</t>
  </si>
  <si>
    <t xml:space="preserve">Capps, Anna</t>
  </si>
  <si>
    <t xml:space="preserve">Dorsey, Sara</t>
  </si>
  <si>
    <t xml:space="preserve">Ellis, Stephanie</t>
  </si>
  <si>
    <t xml:space="preserve">Harnden, Kirsten</t>
  </si>
  <si>
    <t xml:space="preserve">Hollums, Nicole</t>
  </si>
  <si>
    <t xml:space="preserve">Julius, Nikki</t>
  </si>
  <si>
    <t xml:space="preserve">Lombardi, Alyssa</t>
  </si>
  <si>
    <t xml:space="preserve">Lombardi, Felicia</t>
  </si>
  <si>
    <t xml:space="preserve">Lombardi, Fellicia</t>
  </si>
  <si>
    <t xml:space="preserve">Moison, Madeline</t>
  </si>
  <si>
    <t xml:space="preserve">Monfreda, Julie</t>
  </si>
  <si>
    <t xml:space="preserve">O'Hara, Helen</t>
  </si>
  <si>
    <t xml:space="preserve">Sanders, Kristina</t>
  </si>
  <si>
    <t xml:space="preserve">Thibodeau, Tiff</t>
  </si>
  <si>
    <t xml:space="preserve">30-39</t>
  </si>
  <si>
    <t xml:space="preserve">Bancroft, Jasmine</t>
  </si>
  <si>
    <t xml:space="preserve">Bancroft, Jessica</t>
  </si>
  <si>
    <t xml:space="preserve">Bond, Elizabeth</t>
  </si>
  <si>
    <t xml:space="preserve">Coffey, Sarah</t>
  </si>
  <si>
    <t xml:space="preserve">Dennechuk, Sarah</t>
  </si>
  <si>
    <t xml:space="preserve">Gabor, Tricia</t>
  </si>
  <si>
    <t xml:space="preserve">Haggstrom, Michelle</t>
  </si>
  <si>
    <t xml:space="preserve">Paquette, Amy</t>
  </si>
  <si>
    <t xml:space="preserve">Tousignant, Karma</t>
  </si>
  <si>
    <t xml:space="preserve">40-49</t>
  </si>
  <si>
    <t xml:space="preserve">Barry, Deb</t>
  </si>
  <si>
    <t xml:space="preserve">Bergeron, Karen</t>
  </si>
  <si>
    <t xml:space="preserve">Berkey, Lori</t>
  </si>
  <si>
    <t xml:space="preserve">Coleman, Kathi</t>
  </si>
  <si>
    <t xml:space="preserve">Curley, Cindy</t>
  </si>
  <si>
    <t xml:space="preserve">Handy, Heidi</t>
  </si>
  <si>
    <t xml:space="preserve">Enright, Terri</t>
  </si>
  <si>
    <t xml:space="preserve">Fanelli, Christine</t>
  </si>
  <si>
    <t xml:space="preserve">Gleason, Kris</t>
  </si>
  <si>
    <t xml:space="preserve">Gosselin, Joyce</t>
  </si>
  <si>
    <t xml:space="preserve">Graves, Candee</t>
  </si>
  <si>
    <t xml:space="preserve">Hogan, Jen</t>
  </si>
  <si>
    <t xml:space="preserve">Jellison, Alice</t>
  </si>
  <si>
    <t xml:space="preserve">Kelley, Tina</t>
  </si>
  <si>
    <t xml:space="preserve">Leung, Sau-Mei</t>
  </si>
  <si>
    <t xml:space="preserve">Lombardi, Lisa</t>
  </si>
  <si>
    <t xml:space="preserve">McDermott, Sam</t>
  </si>
  <si>
    <t xml:space="preserve">Miller, Nancy</t>
  </si>
  <si>
    <t xml:space="preserve">Morin, Valerie</t>
  </si>
  <si>
    <t xml:space="preserve">Pajer, Karen</t>
  </si>
  <si>
    <t xml:space="preserve">Taylor, Nannette</t>
  </si>
  <si>
    <t xml:space="preserve">Therriault, Megan</t>
  </si>
  <si>
    <t xml:space="preserve">50-59</t>
  </si>
  <si>
    <t xml:space="preserve">Allain, Carol</t>
  </si>
  <si>
    <t xml:space="preserve">Auger, Marie</t>
  </si>
  <si>
    <t xml:space="preserve">Beaudoin, Cindy</t>
  </si>
  <si>
    <t xml:space="preserve">Burke, Suzanne</t>
  </si>
  <si>
    <t xml:space="preserve">Dorsey, Kris</t>
  </si>
  <si>
    <t xml:space="preserve">Fontaine, Deb</t>
  </si>
  <si>
    <t xml:space="preserve">Gladwin, Marge</t>
  </si>
  <si>
    <t xml:space="preserve">Hayward, Kathy</t>
  </si>
  <si>
    <t xml:space="preserve">Hoover, Darlene</t>
  </si>
  <si>
    <t xml:space="preserve">Labbe, Kathy</t>
  </si>
  <si>
    <t xml:space="preserve">Lawson, Denise</t>
  </si>
  <si>
    <t xml:space="preserve">LeBlanc, Donna</t>
  </si>
  <si>
    <t xml:space="preserve">Mathieu, Bev</t>
  </si>
  <si>
    <t xml:space="preserve">McAneany, Sandra</t>
  </si>
  <si>
    <t xml:space="preserve">Paquette, Leslie</t>
  </si>
  <si>
    <t xml:space="preserve">Reid, Molly</t>
  </si>
  <si>
    <t xml:space="preserve">Spuhler, Susan</t>
  </si>
  <si>
    <t xml:space="preserve">Sterling, Sherisa</t>
  </si>
  <si>
    <t xml:space="preserve">Superchi, Sandy</t>
  </si>
  <si>
    <t xml:space="preserve">Tibbetts, Zack</t>
  </si>
  <si>
    <t xml:space="preserve">Walgren, Deb</t>
  </si>
  <si>
    <t xml:space="preserve">Willard-Parker, Deb</t>
  </si>
  <si>
    <t xml:space="preserve">60-69</t>
  </si>
  <si>
    <t xml:space="preserve">Bouttote, Janice</t>
  </si>
  <si>
    <t xml:space="preserve">70-79+</t>
  </si>
  <si>
    <t xml:space="preserve">Crohan, MaryLou</t>
  </si>
  <si>
    <t xml:space="preserve">Temple 10K</t>
  </si>
  <si>
    <t xml:space="preserve">TOTAL</t>
  </si>
  <si>
    <t xml:space="preserve">NAME</t>
  </si>
  <si>
    <t xml:space="preserve">Graves, Hunter</t>
  </si>
  <si>
    <t xml:space="preserve">Graves, Justice</t>
  </si>
  <si>
    <t xml:space="preserve">Blouin, Kyle</t>
  </si>
  <si>
    <t xml:space="preserve">Kaddy, Josh</t>
  </si>
  <si>
    <t xml:space="preserve">McCormack, Phil</t>
  </si>
  <si>
    <t xml:space="preserve">Miganowicz, Jonathon</t>
  </si>
  <si>
    <t xml:space="preserve">Normandin, Nick</t>
  </si>
  <si>
    <t xml:space="preserve">Readon, Tony</t>
  </si>
  <si>
    <t xml:space="preserve">Reid, Craig</t>
  </si>
  <si>
    <t xml:space="preserve">Spanno, Matt</t>
  </si>
  <si>
    <t xml:space="preserve">Spinelli, Travis</t>
  </si>
  <si>
    <t xml:space="preserve">Bergeron, Justin</t>
  </si>
  <si>
    <t xml:space="preserve">Curtis, Josh</t>
  </si>
  <si>
    <t xml:space="preserve">Foster, Jay</t>
  </si>
  <si>
    <t xml:space="preserve">Harmon, John</t>
  </si>
  <si>
    <t xml:space="preserve">Kinnee, John</t>
  </si>
  <si>
    <t xml:space="preserve">McManus, Neil</t>
  </si>
  <si>
    <t xml:space="preserve">Meunier, Lee</t>
  </si>
  <si>
    <t xml:space="preserve">Moruzzi, Dom</t>
  </si>
  <si>
    <t xml:space="preserve">O'Sullivan, Sean</t>
  </si>
  <si>
    <t xml:space="preserve">Reid, Seth</t>
  </si>
  <si>
    <t xml:space="preserve">Therrien, Rob</t>
  </si>
  <si>
    <t xml:space="preserve">Austin, Bill</t>
  </si>
  <si>
    <t xml:space="preserve">Cali, Anthony</t>
  </si>
  <si>
    <t xml:space="preserve">Cattarin, Gary</t>
  </si>
  <si>
    <t xml:space="preserve">Cormier, Paul</t>
  </si>
  <si>
    <t xml:space="preserve">Fallon, Kevin</t>
  </si>
  <si>
    <t xml:space="preserve">Fors, Brad</t>
  </si>
  <si>
    <t xml:space="preserve">Genovese, Sam</t>
  </si>
  <si>
    <t xml:space="preserve">Gould, Jeff</t>
  </si>
  <si>
    <t xml:space="preserve">Harnden, Keith</t>
  </si>
  <si>
    <t xml:space="preserve">Howard, Chris</t>
  </si>
  <si>
    <t xml:space="preserve">Jackson, Mark</t>
  </si>
  <si>
    <t xml:space="preserve">Janssens, Scott</t>
  </si>
  <si>
    <t xml:space="preserve">Johnson, Ken</t>
  </si>
  <si>
    <t xml:space="preserve">Kelley, John</t>
  </si>
  <si>
    <t xml:space="preserve">Lombardi, Anthony</t>
  </si>
  <si>
    <t xml:space="preserve">Lynch, Tom</t>
  </si>
  <si>
    <t xml:space="preserve">McDermott, Jim</t>
  </si>
  <si>
    <t xml:space="preserve">Moison, Matt</t>
  </si>
  <si>
    <t xml:space="preserve">Mueller, Peter</t>
  </si>
  <si>
    <t xml:space="preserve">Pilon, Marc</t>
  </si>
  <si>
    <t xml:space="preserve">Spinelli, Tom</t>
  </si>
  <si>
    <t xml:space="preserve">Vasington, Paul</t>
  </si>
  <si>
    <t xml:space="preserve">Auger, Mike</t>
  </si>
  <si>
    <t xml:space="preserve">Blouin, Tim</t>
  </si>
  <si>
    <t xml:space="preserve">Brown, Ken</t>
  </si>
  <si>
    <t xml:space="preserve">DiMucci, Joe</t>
  </si>
  <si>
    <t xml:space="preserve">Dorsey, Dave</t>
  </si>
  <si>
    <t xml:space="preserve">Dennechuk, Peter</t>
  </si>
  <si>
    <t xml:space="preserve">Dennuchuk, Peter</t>
  </si>
  <si>
    <t xml:space="preserve">Drouin, Steve</t>
  </si>
  <si>
    <t xml:space="preserve">Ellowitz, Marty</t>
  </si>
  <si>
    <t xml:space="preserve">Fanelli, Michael</t>
  </si>
  <si>
    <t xml:space="preserve">Fay, Jim</t>
  </si>
  <si>
    <t xml:space="preserve">Fontaine, Mark</t>
  </si>
  <si>
    <t xml:space="preserve">Forbes, Juice</t>
  </si>
  <si>
    <t xml:space="preserve">Gaffney, Jim</t>
  </si>
  <si>
    <t xml:space="preserve">Goolsky, Jack</t>
  </si>
  <si>
    <t xml:space="preserve">Landers, Sean</t>
  </si>
  <si>
    <t xml:space="preserve">Lalli, Bob</t>
  </si>
  <si>
    <t xml:space="preserve">Lanteigne, Jim</t>
  </si>
  <si>
    <t xml:space="preserve">Landry, Ernest</t>
  </si>
  <si>
    <t xml:space="preserve">McCusker, Kevin</t>
  </si>
  <si>
    <t xml:space="preserve">O'Hara, Mike</t>
  </si>
  <si>
    <t xml:space="preserve">Penny, Steve</t>
  </si>
  <si>
    <t xml:space="preserve">Penney, Steve</t>
  </si>
  <si>
    <t xml:space="preserve">Quinn, Paul</t>
  </si>
  <si>
    <t xml:space="preserve">Reid, Chris</t>
  </si>
  <si>
    <t xml:space="preserve">Shope, Jim</t>
  </si>
  <si>
    <t xml:space="preserve">Sicard, Bill</t>
  </si>
  <si>
    <t xml:space="preserve">Spuhler, Tom</t>
  </si>
  <si>
    <t xml:space="preserve">Syrjala, Woody</t>
  </si>
  <si>
    <t xml:space="preserve">Talbot, Steve</t>
  </si>
  <si>
    <t xml:space="preserve">Wojtas, Peter</t>
  </si>
  <si>
    <t xml:space="preserve">Babington, John</t>
  </si>
  <si>
    <t xml:space="preserve">Bianco, Aldo</t>
  </si>
  <si>
    <t xml:space="preserve">Boutotte, Ray</t>
  </si>
  <si>
    <t xml:space="preserve">Brehio, Jim</t>
  </si>
  <si>
    <t xml:space="preserve">Breiho, Jim</t>
  </si>
  <si>
    <t xml:space="preserve">Corff, George</t>
  </si>
  <si>
    <t xml:space="preserve">Dinsky, Phil</t>
  </si>
  <si>
    <t xml:space="preserve">Dodson, Daniel</t>
  </si>
  <si>
    <t xml:space="preserve">Duval, Dave</t>
  </si>
  <si>
    <t xml:space="preserve">Fitt, Jonathan</t>
  </si>
  <si>
    <t xml:space="preserve">Hendrick, John</t>
  </si>
  <si>
    <t xml:space="preserve">Hennessey, Paul</t>
  </si>
  <si>
    <t xml:space="preserve">Hersey, Rick</t>
  </si>
  <si>
    <t xml:space="preserve">Imprescia, Jim</t>
  </si>
  <si>
    <t xml:space="preserve">Karvonen, Dick</t>
  </si>
  <si>
    <t xml:space="preserve">Lavoie, Rene</t>
  </si>
  <si>
    <t xml:space="preserve">McAvoy, Steve</t>
  </si>
  <si>
    <t xml:space="preserve">McGaw, Phil</t>
  </si>
  <si>
    <t xml:space="preserve">Morris, Larry</t>
  </si>
  <si>
    <t xml:space="preserve">McCarron, Peter</t>
  </si>
  <si>
    <t xml:space="preserve">Perham, Roger</t>
  </si>
  <si>
    <t xml:space="preserve">Rivard, Vin</t>
  </si>
  <si>
    <t xml:space="preserve">Salmond, Charlie</t>
  </si>
  <si>
    <t xml:space="preserve">Slattery, Brian</t>
  </si>
  <si>
    <t xml:space="preserve">Syrjala, Russ</t>
  </si>
  <si>
    <t xml:space="preserve">White, Bob</t>
  </si>
  <si>
    <t xml:space="preserve">Becker, Ken</t>
  </si>
  <si>
    <t xml:space="preserve">Christenston, Jack</t>
  </si>
  <si>
    <t xml:space="preserve">Christenson, Jack</t>
  </si>
  <si>
    <t xml:space="preserve">Cunningham, Lee</t>
  </si>
  <si>
    <t xml:space="preserve">Coffey, Dan</t>
  </si>
  <si>
    <t xml:space="preserve">Daley, Jim</t>
  </si>
  <si>
    <t xml:space="preserve">Leslie, George</t>
  </si>
  <si>
    <t xml:space="preserve">McDermott, Paul</t>
  </si>
  <si>
    <t xml:space="preserve">Orni, Peter</t>
  </si>
  <si>
    <t xml:space="preserve">Robertson, John</t>
  </si>
  <si>
    <t xml:space="preserve">Schell, Pa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8" min="2" style="0" width="10.71"/>
    <col collapsed="false" customWidth="true" hidden="false" outlineLevel="0" max="19" min="19" style="0" width="6.7"/>
    <col collapsed="false" customWidth="true" hidden="false" outlineLevel="0" max="20" min="20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0</v>
      </c>
    </row>
    <row r="2" customFormat="false" ht="12.75" hidden="false" customHeight="false" outlineLevel="0" collapsed="false">
      <c r="S2" s="0" t="n">
        <f aca="false">SUM(B2:R2)</f>
        <v>0</v>
      </c>
    </row>
    <row r="3" customFormat="false" ht="12.75" hidden="false" customHeight="false" outlineLevel="0" collapsed="false">
      <c r="A3" s="1" t="n">
        <v>-15</v>
      </c>
      <c r="S3" s="0" t="n">
        <f aca="false">SUM(B3:R3)</f>
        <v>0</v>
      </c>
      <c r="T3" s="1" t="n">
        <v>-15</v>
      </c>
    </row>
    <row r="4" customFormat="false" ht="12.75" hidden="false" customHeight="false" outlineLevel="0" collapsed="false">
      <c r="S4" s="0" t="n">
        <f aca="false">SUM(B4:R4)</f>
        <v>0</v>
      </c>
    </row>
    <row r="5" customFormat="false" ht="12.75" hidden="false" customHeight="false" outlineLevel="0" collapsed="false">
      <c r="A5" s="0" t="s">
        <v>19</v>
      </c>
      <c r="H5" s="0" t="n">
        <v>81.97</v>
      </c>
      <c r="Q5" s="0" t="n">
        <v>86.01</v>
      </c>
      <c r="S5" s="0" t="n">
        <f aca="false">SUM(B5:R5)</f>
        <v>167.98</v>
      </c>
      <c r="T5" s="0" t="s">
        <v>19</v>
      </c>
    </row>
    <row r="6" customFormat="false" ht="12.75" hidden="false" customHeight="false" outlineLevel="0" collapsed="false">
      <c r="A6" s="0" t="s">
        <v>20</v>
      </c>
      <c r="E6" s="0" t="n">
        <v>76.3</v>
      </c>
      <c r="G6" s="0" t="n">
        <v>93.47</v>
      </c>
      <c r="S6" s="0" t="n">
        <f aca="false">SUM(B6:R6)</f>
        <v>169.77</v>
      </c>
      <c r="T6" s="0" t="s">
        <v>20</v>
      </c>
    </row>
    <row r="7" customFormat="false" ht="12.75" hidden="false" customHeight="false" outlineLevel="0" collapsed="false">
      <c r="S7" s="0" t="n">
        <f aca="false">SUM(B7:R7)</f>
        <v>0</v>
      </c>
    </row>
    <row r="8" customFormat="false" ht="12.75" hidden="false" customHeight="false" outlineLevel="0" collapsed="false">
      <c r="S8" s="0" t="n">
        <f aca="false">SUM(B8:R8)</f>
        <v>0</v>
      </c>
    </row>
    <row r="9" customFormat="false" ht="12.75" hidden="false" customHeight="false" outlineLevel="0" collapsed="false">
      <c r="S9" s="0" t="n">
        <f aca="false">SUM(B9:R9)</f>
        <v>0</v>
      </c>
    </row>
    <row r="10" customFormat="false" ht="12.75" hidden="false" customHeight="false" outlineLevel="0" collapsed="false">
      <c r="S10" s="0" t="n">
        <f aca="false">SUM(B10:R10)</f>
        <v>0</v>
      </c>
    </row>
    <row r="11" customFormat="false" ht="12.75" hidden="false" customHeight="false" outlineLevel="0" collapsed="false">
      <c r="S11" s="0" t="n">
        <f aca="false">SUM(B11:R11)</f>
        <v>0</v>
      </c>
    </row>
    <row r="12" customFormat="false" ht="12.75" hidden="false" customHeight="false" outlineLevel="0" collapsed="false">
      <c r="S12" s="0" t="n">
        <f aca="false">SUM(B12:R12)</f>
        <v>0</v>
      </c>
    </row>
    <row r="13" customFormat="false" ht="12.75" hidden="false" customHeight="false" outlineLevel="0" collapsed="false">
      <c r="S13" s="0" t="n">
        <f aca="false">SUM(B13:R13)</f>
        <v>0</v>
      </c>
    </row>
    <row r="14" customFormat="false" ht="12.75" hidden="false" customHeight="false" outlineLevel="0" collapsed="false">
      <c r="S14" s="0" t="n">
        <f aca="false">SUM(B14:R14)</f>
        <v>0</v>
      </c>
    </row>
    <row r="15" customFormat="false" ht="12.75" hidden="false" customHeight="false" outlineLevel="0" collapsed="false">
      <c r="S15" s="0" t="n">
        <f aca="false">SUM(B15:R15)</f>
        <v>0</v>
      </c>
    </row>
    <row r="16" customFormat="false" ht="12.75" hidden="false" customHeight="false" outlineLevel="0" collapsed="false">
      <c r="S16" s="0" t="n">
        <f aca="false">SUM(B16:R16)</f>
        <v>0</v>
      </c>
    </row>
    <row r="17" customFormat="false" ht="12.75" hidden="false" customHeight="false" outlineLevel="0" collapsed="false">
      <c r="S17" s="0" t="n">
        <f aca="false">SUM(B17:R17)</f>
        <v>0</v>
      </c>
    </row>
    <row r="18" customFormat="false" ht="12.75" hidden="false" customHeight="false" outlineLevel="0" collapsed="false">
      <c r="S18" s="0" t="n">
        <f aca="false">SUM(B18:R18)</f>
        <v>0</v>
      </c>
    </row>
    <row r="19" customFormat="false" ht="12.75" hidden="false" customHeight="false" outlineLevel="0" collapsed="false">
      <c r="S19" s="0" t="n">
        <f aca="false">SUM(B19:R19)</f>
        <v>0</v>
      </c>
    </row>
    <row r="20" customFormat="false" ht="12.75" hidden="false" customHeight="false" outlineLevel="0" collapsed="false">
      <c r="S20" s="0" t="n">
        <f aca="false">SUM(B20:R20)</f>
        <v>0</v>
      </c>
    </row>
    <row r="21" customFormat="false" ht="12.75" hidden="false" customHeight="false" outlineLevel="0" collapsed="false">
      <c r="S21" s="0" t="n">
        <f aca="false">SUM(B21:R21)</f>
        <v>0</v>
      </c>
    </row>
    <row r="22" customFormat="false" ht="12.75" hidden="false" customHeight="false" outlineLevel="0" collapsed="false">
      <c r="A22" s="1" t="s">
        <v>21</v>
      </c>
      <c r="S22" s="0" t="n">
        <f aca="false">SUM(B22:R22)</f>
        <v>0</v>
      </c>
      <c r="T22" s="1" t="s">
        <v>21</v>
      </c>
    </row>
    <row r="23" customFormat="false" ht="12.75" hidden="false" customHeight="false" outlineLevel="0" collapsed="false">
      <c r="A23" s="2"/>
      <c r="S23" s="0" t="n">
        <f aca="false">SUM(B23:R23)</f>
        <v>0</v>
      </c>
      <c r="T23" s="1"/>
    </row>
    <row r="24" customFormat="false" ht="12.75" hidden="false" customHeight="false" outlineLevel="0" collapsed="false">
      <c r="A24" s="2" t="s">
        <v>22</v>
      </c>
      <c r="G24" s="0" t="n">
        <v>100</v>
      </c>
      <c r="S24" s="0" t="n">
        <f aca="false">SUM(B24:R24)</f>
        <v>100</v>
      </c>
      <c r="T24" s="2" t="s">
        <v>22</v>
      </c>
    </row>
    <row r="25" customFormat="false" ht="12.75" hidden="false" customHeight="false" outlineLevel="0" collapsed="false">
      <c r="A25" s="2" t="s">
        <v>23</v>
      </c>
      <c r="S25" s="0" t="n">
        <f aca="false">SUM(B25:R25)</f>
        <v>0</v>
      </c>
      <c r="T25" s="2" t="s">
        <v>23</v>
      </c>
    </row>
    <row r="26" customFormat="false" ht="12.75" hidden="false" customHeight="false" outlineLevel="0" collapsed="false">
      <c r="A26" s="2" t="s">
        <v>24</v>
      </c>
      <c r="S26" s="0" t="n">
        <f aca="false">SUM(B26:R26)</f>
        <v>0</v>
      </c>
      <c r="T26" s="2" t="s">
        <v>24</v>
      </c>
    </row>
    <row r="27" customFormat="false" ht="12.75" hidden="false" customHeight="false" outlineLevel="0" collapsed="false">
      <c r="A27" s="2" t="s">
        <v>25</v>
      </c>
      <c r="Q27" s="0" t="n">
        <v>86.01</v>
      </c>
      <c r="S27" s="0" t="n">
        <f aca="false">SUM(B27:R27)</f>
        <v>86.01</v>
      </c>
      <c r="T27" s="2" t="s">
        <v>25</v>
      </c>
    </row>
    <row r="28" customFormat="false" ht="12.75" hidden="false" customHeight="false" outlineLevel="0" collapsed="false">
      <c r="A28" s="2" t="s">
        <v>26</v>
      </c>
      <c r="H28" s="0" t="n">
        <v>95.98</v>
      </c>
      <c r="Q28" s="0" t="n">
        <v>100</v>
      </c>
      <c r="S28" s="0" t="n">
        <f aca="false">SUM(B28:R28)</f>
        <v>195.98</v>
      </c>
      <c r="T28" s="2" t="s">
        <v>26</v>
      </c>
    </row>
    <row r="29" customFormat="false" ht="12.75" hidden="false" customHeight="false" outlineLevel="0" collapsed="false">
      <c r="A29" s="2" t="s">
        <v>27</v>
      </c>
      <c r="S29" s="0" t="n">
        <f aca="false">SUM(B29:R29)</f>
        <v>0</v>
      </c>
      <c r="T29" s="2" t="s">
        <v>27</v>
      </c>
    </row>
    <row r="30" customFormat="false" ht="12.75" hidden="false" customHeight="false" outlineLevel="0" collapsed="false">
      <c r="A30" s="2" t="s">
        <v>28</v>
      </c>
      <c r="B30" s="0" t="n">
        <v>92.33</v>
      </c>
      <c r="H30" s="0" t="n">
        <v>89.45</v>
      </c>
      <c r="O30" s="0" t="n">
        <v>82.5</v>
      </c>
      <c r="S30" s="0" t="n">
        <f aca="false">SUM(B30:R30)</f>
        <v>264.28</v>
      </c>
      <c r="T30" s="2" t="s">
        <v>28</v>
      </c>
    </row>
    <row r="31" customFormat="false" ht="12.75" hidden="false" customHeight="false" outlineLevel="0" collapsed="false">
      <c r="A31" s="2" t="s">
        <v>29</v>
      </c>
      <c r="B31" s="0" t="n">
        <v>100</v>
      </c>
      <c r="J31" s="0" t="n">
        <v>95.14</v>
      </c>
      <c r="S31" s="0" t="n">
        <f aca="false">SUM(B31:R31)</f>
        <v>195.14</v>
      </c>
      <c r="T31" s="2" t="s">
        <v>30</v>
      </c>
    </row>
    <row r="32" customFormat="false" ht="12.75" hidden="false" customHeight="false" outlineLevel="0" collapsed="false">
      <c r="A32" s="2" t="s">
        <v>31</v>
      </c>
      <c r="S32" s="0" t="n">
        <f aca="false">SUM(B32:R32)</f>
        <v>0</v>
      </c>
      <c r="T32" s="2" t="s">
        <v>31</v>
      </c>
    </row>
    <row r="33" customFormat="false" ht="12.75" hidden="false" customHeight="false" outlineLevel="0" collapsed="false">
      <c r="A33" s="2" t="s">
        <v>32</v>
      </c>
      <c r="S33" s="0" t="n">
        <f aca="false">SUM(B33:R33)</f>
        <v>0</v>
      </c>
      <c r="T33" s="2" t="s">
        <v>32</v>
      </c>
    </row>
    <row r="34" customFormat="false" ht="12.75" hidden="false" customHeight="false" outlineLevel="0" collapsed="false">
      <c r="A34" s="0" t="s">
        <v>33</v>
      </c>
      <c r="S34" s="0" t="n">
        <f aca="false">SUM(B34:R34)</f>
        <v>0</v>
      </c>
      <c r="T34" s="0" t="s">
        <v>33</v>
      </c>
    </row>
    <row r="35" customFormat="false" ht="12.75" hidden="false" customHeight="false" outlineLevel="0" collapsed="false">
      <c r="A35" s="2" t="s">
        <v>34</v>
      </c>
      <c r="S35" s="0" t="n">
        <f aca="false">SUM(B35:R35)</f>
        <v>0</v>
      </c>
      <c r="T35" s="2" t="s">
        <v>34</v>
      </c>
    </row>
    <row r="36" customFormat="false" ht="12.75" hidden="false" customHeight="false" outlineLevel="0" collapsed="false">
      <c r="A36" s="2" t="s">
        <v>35</v>
      </c>
      <c r="S36" s="0" t="n">
        <f aca="false">SUM(B36:R36)</f>
        <v>0</v>
      </c>
      <c r="T36" s="2" t="s">
        <v>35</v>
      </c>
    </row>
    <row r="37" customFormat="false" ht="12.75" hidden="false" customHeight="false" outlineLevel="0" collapsed="false">
      <c r="S37" s="0" t="n">
        <f aca="false">SUM(B37:R37)</f>
        <v>0</v>
      </c>
    </row>
    <row r="38" customFormat="false" ht="12.75" hidden="false" customHeight="false" outlineLevel="0" collapsed="false">
      <c r="S38" s="0" t="n">
        <f aca="false">SUM(B38:R38)</f>
        <v>0</v>
      </c>
    </row>
    <row r="39" customFormat="false" ht="12.75" hidden="false" customHeight="false" outlineLevel="0" collapsed="false">
      <c r="S39" s="0" t="n">
        <f aca="false">SUM(B39:R39)</f>
        <v>0</v>
      </c>
    </row>
    <row r="40" customFormat="false" ht="12.75" hidden="false" customHeight="false" outlineLevel="0" collapsed="false">
      <c r="S40" s="0" t="n">
        <f aca="false">SUM(B40:R40)</f>
        <v>0</v>
      </c>
    </row>
    <row r="41" customFormat="false" ht="12.75" hidden="false" customHeight="false" outlineLevel="0" collapsed="false">
      <c r="S41" s="0" t="n">
        <f aca="false">SUM(B41:R41)</f>
        <v>0</v>
      </c>
    </row>
    <row r="42" customFormat="false" ht="12.75" hidden="false" customHeight="false" outlineLevel="0" collapsed="false">
      <c r="S42" s="0" t="n">
        <f aca="false">SUM(B42:R42)</f>
        <v>0</v>
      </c>
    </row>
    <row r="43" customFormat="false" ht="12.75" hidden="false" customHeight="false" outlineLevel="0" collapsed="false">
      <c r="S43" s="0" t="n">
        <f aca="false">SUM(B43:R43)</f>
        <v>0</v>
      </c>
    </row>
    <row r="44" customFormat="false" ht="12.75" hidden="false" customHeight="false" outlineLevel="0" collapsed="false">
      <c r="S44" s="0" t="n">
        <f aca="false">SUM(B44:R44)</f>
        <v>0</v>
      </c>
    </row>
    <row r="45" customFormat="false" ht="12.75" hidden="false" customHeight="false" outlineLevel="0" collapsed="false">
      <c r="S45" s="0" t="n">
        <f aca="false">SUM(B45:R45)</f>
        <v>0</v>
      </c>
    </row>
    <row r="46" customFormat="false" ht="12.75" hidden="false" customHeight="false" outlineLevel="0" collapsed="false">
      <c r="S46" s="0" t="n">
        <f aca="false">SUM(B46:R46)</f>
        <v>0</v>
      </c>
    </row>
    <row r="47" customFormat="false" ht="12.75" hidden="false" customHeight="false" outlineLevel="0" collapsed="false">
      <c r="S47" s="0" t="n">
        <f aca="false">SUM(B47:R47)</f>
        <v>0</v>
      </c>
    </row>
    <row r="48" customFormat="false" ht="12.75" hidden="false" customHeight="false" outlineLevel="0" collapsed="false">
      <c r="S48" s="0" t="n">
        <f aca="false">SUM(B48:R48)</f>
        <v>0</v>
      </c>
    </row>
    <row r="49" customFormat="false" ht="12.75" hidden="false" customHeight="false" outlineLevel="0" collapsed="false">
      <c r="S49" s="0" t="n">
        <f aca="false">SUM(B49:R49)</f>
        <v>0</v>
      </c>
    </row>
    <row r="50" customFormat="false" ht="12.75" hidden="false" customHeight="false" outlineLevel="0" collapsed="false">
      <c r="S50" s="0" t="n">
        <f aca="false">SUM(B50:R50)</f>
        <v>0</v>
      </c>
    </row>
    <row r="51" customFormat="false" ht="12.75" hidden="false" customHeight="false" outlineLevel="0" collapsed="false">
      <c r="S51" s="0" t="n">
        <f aca="false">SUM(B51:R51)</f>
        <v>0</v>
      </c>
    </row>
    <row r="52" customFormat="false" ht="12.75" hidden="false" customHeight="false" outlineLevel="0" collapsed="false">
      <c r="S52" s="0" t="n">
        <f aca="false">SUM(B52:R52)</f>
        <v>0</v>
      </c>
    </row>
    <row r="53" customFormat="false" ht="12.75" hidden="false" customHeight="false" outlineLevel="0" collapsed="false">
      <c r="S53" s="0" t="n">
        <f aca="false">SUM(B53:R53)</f>
        <v>0</v>
      </c>
    </row>
    <row r="54" customFormat="false" ht="12.75" hidden="false" customHeight="false" outlineLevel="0" collapsed="false">
      <c r="A54" s="1" t="s">
        <v>36</v>
      </c>
      <c r="S54" s="0" t="n">
        <f aca="false">SUM(B54:R54)</f>
        <v>0</v>
      </c>
      <c r="T54" s="1" t="s">
        <v>36</v>
      </c>
    </row>
    <row r="55" customFormat="false" ht="12.75" hidden="false" customHeight="false" outlineLevel="0" collapsed="false">
      <c r="A55" s="2"/>
      <c r="S55" s="0" t="n">
        <f aca="false">SUM(B55:R55)</f>
        <v>0</v>
      </c>
      <c r="T55" s="1"/>
    </row>
    <row r="56" customFormat="false" ht="12.75" hidden="false" customHeight="false" outlineLevel="0" collapsed="false">
      <c r="A56" s="2" t="s">
        <v>37</v>
      </c>
      <c r="F56" s="0" t="n">
        <v>82.02</v>
      </c>
      <c r="S56" s="0" t="n">
        <f aca="false">SUM(B56:R56)</f>
        <v>82.02</v>
      </c>
      <c r="T56" s="2" t="s">
        <v>37</v>
      </c>
    </row>
    <row r="57" customFormat="false" ht="12.75" hidden="false" customHeight="false" outlineLevel="0" collapsed="false">
      <c r="A57" s="2" t="s">
        <v>38</v>
      </c>
      <c r="E57" s="0" t="n">
        <v>85</v>
      </c>
      <c r="F57" s="0" t="n">
        <v>87.48</v>
      </c>
      <c r="S57" s="0" t="n">
        <f aca="false">SUM(B57:R57)</f>
        <v>172.48</v>
      </c>
      <c r="T57" s="2" t="s">
        <v>38</v>
      </c>
    </row>
    <row r="58" customFormat="false" ht="12.75" hidden="false" customHeight="false" outlineLevel="0" collapsed="false">
      <c r="A58" s="2" t="s">
        <v>39</v>
      </c>
      <c r="E58" s="0" t="n">
        <v>100</v>
      </c>
      <c r="S58" s="0" t="n">
        <f aca="false">SUM(B58:R58)</f>
        <v>100</v>
      </c>
      <c r="T58" s="2" t="s">
        <v>39</v>
      </c>
    </row>
    <row r="59" customFormat="false" ht="12.75" hidden="false" customHeight="false" outlineLevel="0" collapsed="false">
      <c r="A59" s="2" t="s">
        <v>40</v>
      </c>
      <c r="L59" s="0" t="n">
        <v>72.65</v>
      </c>
      <c r="P59" s="0" t="n">
        <v>100</v>
      </c>
      <c r="S59" s="0" t="n">
        <f aca="false">SUM(B59:R59)</f>
        <v>172.65</v>
      </c>
      <c r="T59" s="2" t="s">
        <v>40</v>
      </c>
    </row>
    <row r="60" customFormat="false" ht="12.75" hidden="false" customHeight="false" outlineLevel="0" collapsed="false">
      <c r="A60" s="2" t="s">
        <v>41</v>
      </c>
      <c r="L60" s="0" t="n">
        <v>64.24</v>
      </c>
      <c r="S60" s="0" t="n">
        <f aca="false">SUM(B60:R60)</f>
        <v>64.24</v>
      </c>
      <c r="T60" s="2" t="s">
        <v>41</v>
      </c>
    </row>
    <row r="61" customFormat="false" ht="12.75" hidden="false" customHeight="false" outlineLevel="0" collapsed="false">
      <c r="A61" s="2" t="s">
        <v>42</v>
      </c>
      <c r="S61" s="0" t="n">
        <f aca="false">SUM(B61:R61)</f>
        <v>0</v>
      </c>
      <c r="T61" s="2" t="s">
        <v>42</v>
      </c>
    </row>
    <row r="62" customFormat="false" ht="12.75" hidden="false" customHeight="false" outlineLevel="0" collapsed="false">
      <c r="A62" s="2" t="s">
        <v>43</v>
      </c>
      <c r="S62" s="0" t="n">
        <f aca="false">SUM(B62:R62)</f>
        <v>0</v>
      </c>
      <c r="T62" s="2" t="s">
        <v>43</v>
      </c>
    </row>
    <row r="63" customFormat="false" ht="12.75" hidden="false" customHeight="false" outlineLevel="0" collapsed="false">
      <c r="A63" s="0" t="s">
        <v>44</v>
      </c>
      <c r="G63" s="0" t="n">
        <v>81.18</v>
      </c>
      <c r="M63" s="0" t="n">
        <v>71.79</v>
      </c>
      <c r="S63" s="0" t="n">
        <f aca="false">SUM(B63:R63)</f>
        <v>152.97</v>
      </c>
      <c r="T63" s="0" t="s">
        <v>44</v>
      </c>
    </row>
    <row r="64" customFormat="false" ht="12.75" hidden="false" customHeight="false" outlineLevel="0" collapsed="false">
      <c r="A64" s="0" t="s">
        <v>45</v>
      </c>
      <c r="S64" s="0" t="n">
        <f aca="false">SUM(B64:R64)</f>
        <v>0</v>
      </c>
      <c r="T64" s="0" t="s">
        <v>45</v>
      </c>
    </row>
    <row r="65" customFormat="false" ht="12.75" hidden="false" customHeight="false" outlineLevel="0" collapsed="false">
      <c r="S65" s="0" t="n">
        <f aca="false">SUM(B65:R65)</f>
        <v>0</v>
      </c>
    </row>
    <row r="66" customFormat="false" ht="12.75" hidden="false" customHeight="false" outlineLevel="0" collapsed="false">
      <c r="S66" s="0" t="n">
        <f aca="false">SUM(B66:R66)</f>
        <v>0</v>
      </c>
    </row>
    <row r="67" customFormat="false" ht="12.75" hidden="false" customHeight="false" outlineLevel="0" collapsed="false">
      <c r="S67" s="0" t="n">
        <f aca="false">SUM(B67:R67)</f>
        <v>0</v>
      </c>
    </row>
    <row r="68" customFormat="false" ht="12.75" hidden="false" customHeight="false" outlineLevel="0" collapsed="false">
      <c r="S68" s="0" t="n">
        <f aca="false">SUM(B68:R68)</f>
        <v>0</v>
      </c>
    </row>
    <row r="69" customFormat="false" ht="12.75" hidden="false" customHeight="false" outlineLevel="0" collapsed="false">
      <c r="S69" s="0" t="n">
        <f aca="false">SUM(B69:R69)</f>
        <v>0</v>
      </c>
    </row>
    <row r="70" customFormat="false" ht="12.75" hidden="false" customHeight="false" outlineLevel="0" collapsed="false">
      <c r="S70" s="0" t="n">
        <f aca="false">SUM(B70:R70)</f>
        <v>0</v>
      </c>
    </row>
    <row r="71" customFormat="false" ht="12.75" hidden="false" customHeight="false" outlineLevel="0" collapsed="false">
      <c r="S71" s="0" t="n">
        <f aca="false">SUM(B71:R71)</f>
        <v>0</v>
      </c>
    </row>
    <row r="72" customFormat="false" ht="12.75" hidden="false" customHeight="false" outlineLevel="0" collapsed="false">
      <c r="S72" s="0" t="n">
        <f aca="false">SUM(B72:R72)</f>
        <v>0</v>
      </c>
    </row>
    <row r="73" customFormat="false" ht="12.75" hidden="false" customHeight="false" outlineLevel="0" collapsed="false">
      <c r="S73" s="0" t="n">
        <f aca="false">SUM(B73:R73)</f>
        <v>0</v>
      </c>
    </row>
    <row r="74" customFormat="false" ht="12.75" hidden="false" customHeight="false" outlineLevel="0" collapsed="false">
      <c r="S74" s="0" t="n">
        <f aca="false">SUM(B74:R74)</f>
        <v>0</v>
      </c>
    </row>
    <row r="75" customFormat="false" ht="12.75" hidden="false" customHeight="false" outlineLevel="0" collapsed="false">
      <c r="S75" s="0" t="n">
        <f aca="false">SUM(B75:R75)</f>
        <v>0</v>
      </c>
    </row>
    <row r="76" customFormat="false" ht="12.75" hidden="false" customHeight="false" outlineLevel="0" collapsed="false">
      <c r="S76" s="0" t="n">
        <f aca="false">SUM(B76:R76)</f>
        <v>0</v>
      </c>
    </row>
    <row r="77" customFormat="false" ht="12.75" hidden="false" customHeight="false" outlineLevel="0" collapsed="false">
      <c r="S77" s="0" t="n">
        <f aca="false">SUM(B77:R77)</f>
        <v>0</v>
      </c>
    </row>
    <row r="78" customFormat="false" ht="12.75" hidden="false" customHeight="false" outlineLevel="0" collapsed="false">
      <c r="S78" s="0" t="n">
        <f aca="false">SUM(B78:R78)</f>
        <v>0</v>
      </c>
    </row>
    <row r="79" customFormat="false" ht="12.75" hidden="false" customHeight="false" outlineLevel="0" collapsed="false">
      <c r="S79" s="0" t="n">
        <f aca="false">SUM(B79:R79)</f>
        <v>0</v>
      </c>
    </row>
    <row r="80" customFormat="false" ht="12.75" hidden="false" customHeight="false" outlineLevel="0" collapsed="false">
      <c r="S80" s="0" t="n">
        <f aca="false">SUM(B80:R80)</f>
        <v>0</v>
      </c>
    </row>
    <row r="81" customFormat="false" ht="12.75" hidden="false" customHeight="false" outlineLevel="0" collapsed="false">
      <c r="S81" s="0" t="n">
        <f aca="false">SUM(B81:R81)</f>
        <v>0</v>
      </c>
    </row>
    <row r="82" customFormat="false" ht="12.75" hidden="false" customHeight="false" outlineLevel="0" collapsed="false">
      <c r="A82" s="1" t="s">
        <v>46</v>
      </c>
      <c r="S82" s="0" t="n">
        <f aca="false">SUM(B82:R82)</f>
        <v>0</v>
      </c>
      <c r="T82" s="1" t="s">
        <v>46</v>
      </c>
    </row>
    <row r="83" customFormat="false" ht="12.75" hidden="false" customHeight="false" outlineLevel="0" collapsed="false">
      <c r="A83" s="2" t="s">
        <v>47</v>
      </c>
      <c r="J83" s="0" t="n">
        <v>100</v>
      </c>
      <c r="O83" s="0" t="n">
        <v>100</v>
      </c>
      <c r="S83" s="0" t="n">
        <f aca="false">SUM(B83:R83)</f>
        <v>200</v>
      </c>
      <c r="T83" s="2" t="s">
        <v>47</v>
      </c>
    </row>
    <row r="84" customFormat="false" ht="12.75" hidden="false" customHeight="false" outlineLevel="0" collapsed="false">
      <c r="A84" s="2" t="s">
        <v>48</v>
      </c>
      <c r="B84" s="0" t="n">
        <v>68.2</v>
      </c>
      <c r="H84" s="0" t="n">
        <v>77.19</v>
      </c>
      <c r="S84" s="0" t="n">
        <f aca="false">SUM(B84:R84)</f>
        <v>145.39</v>
      </c>
      <c r="T84" s="2" t="s">
        <v>48</v>
      </c>
    </row>
    <row r="85" customFormat="false" ht="12.75" hidden="false" customHeight="false" outlineLevel="0" collapsed="false">
      <c r="A85" s="0" t="s">
        <v>49</v>
      </c>
      <c r="S85" s="0" t="n">
        <f aca="false">SUM(B85:R85)</f>
        <v>0</v>
      </c>
      <c r="T85" s="0" t="s">
        <v>49</v>
      </c>
    </row>
    <row r="86" customFormat="false" ht="12.75" hidden="false" customHeight="false" outlineLevel="0" collapsed="false">
      <c r="A86" s="0" t="s">
        <v>50</v>
      </c>
      <c r="H86" s="0" t="n">
        <v>90.33</v>
      </c>
      <c r="S86" s="0" t="n">
        <f aca="false">SUM(B86:R86)</f>
        <v>90.33</v>
      </c>
      <c r="T86" s="0" t="s">
        <v>50</v>
      </c>
    </row>
    <row r="87" customFormat="false" ht="12.75" hidden="false" customHeight="false" outlineLevel="0" collapsed="false">
      <c r="A87" s="0" t="s">
        <v>51</v>
      </c>
      <c r="S87" s="0" t="n">
        <f aca="false">SUM(B87:R87)</f>
        <v>0</v>
      </c>
      <c r="T87" s="0" t="s">
        <v>51</v>
      </c>
    </row>
    <row r="88" customFormat="false" ht="12.75" hidden="false" customHeight="false" outlineLevel="0" collapsed="false">
      <c r="A88" s="0" t="s">
        <v>52</v>
      </c>
      <c r="B88" s="0" t="n">
        <v>96.63</v>
      </c>
      <c r="C88" s="0" t="n">
        <v>100</v>
      </c>
      <c r="E88" s="0" t="n">
        <v>97.88</v>
      </c>
      <c r="F88" s="0" t="n">
        <v>100</v>
      </c>
      <c r="G88" s="0" t="n">
        <v>100</v>
      </c>
      <c r="J88" s="0" t="n">
        <v>90.77</v>
      </c>
      <c r="M88" s="0" t="n">
        <v>97.99</v>
      </c>
      <c r="O88" s="0" t="n">
        <v>92.45</v>
      </c>
      <c r="R88" s="0" t="n">
        <v>100</v>
      </c>
      <c r="S88" s="0" t="n">
        <f aca="false">SUM(B88:R88)</f>
        <v>875.72</v>
      </c>
      <c r="T88" s="0" t="s">
        <v>52</v>
      </c>
    </row>
    <row r="89" customFormat="false" ht="12.75" hidden="false" customHeight="false" outlineLevel="0" collapsed="false">
      <c r="A89" s="0" t="s">
        <v>51</v>
      </c>
      <c r="S89" s="0" t="n">
        <f aca="false">SUM(B89:R89)</f>
        <v>0</v>
      </c>
      <c r="T89" s="0" t="s">
        <v>51</v>
      </c>
    </row>
    <row r="90" customFormat="false" ht="12.75" hidden="false" customHeight="false" outlineLevel="0" collapsed="false">
      <c r="A90" s="0" t="s">
        <v>53</v>
      </c>
      <c r="S90" s="0" t="n">
        <f aca="false">SUM(B90:R90)</f>
        <v>0</v>
      </c>
      <c r="T90" s="0" t="s">
        <v>53</v>
      </c>
    </row>
    <row r="91" customFormat="false" ht="12.75" hidden="false" customHeight="false" outlineLevel="0" collapsed="false">
      <c r="A91" s="0" t="s">
        <v>54</v>
      </c>
      <c r="S91" s="0" t="n">
        <f aca="false">SUM(B91:R91)</f>
        <v>0</v>
      </c>
      <c r="T91" s="0" t="s">
        <v>54</v>
      </c>
    </row>
    <row r="92" customFormat="false" ht="12.75" hidden="false" customHeight="false" outlineLevel="0" collapsed="false">
      <c r="A92" s="0" t="s">
        <v>55</v>
      </c>
      <c r="O92" s="0" t="n">
        <v>94.65</v>
      </c>
      <c r="S92" s="0" t="n">
        <f aca="false">SUM(B92:R92)</f>
        <v>94.65</v>
      </c>
      <c r="T92" s="0" t="s">
        <v>55</v>
      </c>
    </row>
    <row r="93" customFormat="false" ht="12.75" hidden="false" customHeight="false" outlineLevel="0" collapsed="false">
      <c r="A93" s="0" t="s">
        <v>56</v>
      </c>
      <c r="S93" s="0" t="n">
        <f aca="false">SUM(B93:R93)</f>
        <v>0</v>
      </c>
      <c r="T93" s="0" t="s">
        <v>56</v>
      </c>
    </row>
    <row r="94" customFormat="false" ht="12.75" hidden="false" customHeight="false" outlineLevel="0" collapsed="false">
      <c r="A94" s="0" t="s">
        <v>57</v>
      </c>
      <c r="B94" s="0" t="n">
        <v>73.49</v>
      </c>
      <c r="C94" s="0" t="n">
        <v>75.29</v>
      </c>
      <c r="E94" s="0" t="n">
        <v>63.78</v>
      </c>
      <c r="F94" s="0" t="n">
        <v>69.61</v>
      </c>
      <c r="G94" s="0" t="n">
        <v>71.28</v>
      </c>
      <c r="I94" s="0" t="n">
        <v>86.13</v>
      </c>
      <c r="J94" s="0" t="n">
        <v>66.87</v>
      </c>
      <c r="M94" s="0" t="n">
        <v>73.55</v>
      </c>
      <c r="Q94" s="0" t="n">
        <v>76.84</v>
      </c>
      <c r="R94" s="0" t="n">
        <v>66.15</v>
      </c>
      <c r="S94" s="0" t="n">
        <f aca="false">SUM(B94:R94)</f>
        <v>722.99</v>
      </c>
      <c r="T94" s="0" t="s">
        <v>57</v>
      </c>
    </row>
    <row r="95" customFormat="false" ht="12.75" hidden="false" customHeight="false" outlineLevel="0" collapsed="false">
      <c r="A95" s="0" t="s">
        <v>58</v>
      </c>
      <c r="B95" s="0" t="n">
        <v>91.36</v>
      </c>
      <c r="S95" s="0" t="n">
        <f aca="false">SUM(B95:R95)</f>
        <v>91.36</v>
      </c>
      <c r="T95" s="0" t="s">
        <v>58</v>
      </c>
    </row>
    <row r="96" customFormat="false" ht="12.75" hidden="false" customHeight="false" outlineLevel="0" collapsed="false">
      <c r="A96" s="0" t="s">
        <v>59</v>
      </c>
      <c r="S96" s="0" t="n">
        <f aca="false">SUM(B96:R96)</f>
        <v>0</v>
      </c>
      <c r="T96" s="0" t="s">
        <v>59</v>
      </c>
    </row>
    <row r="97" customFormat="false" ht="12.75" hidden="false" customHeight="false" outlineLevel="0" collapsed="false">
      <c r="A97" s="0" t="s">
        <v>60</v>
      </c>
      <c r="S97" s="0" t="n">
        <f aca="false">SUM(B97:R97)</f>
        <v>0</v>
      </c>
      <c r="T97" s="0" t="s">
        <v>60</v>
      </c>
    </row>
    <row r="98" customFormat="false" ht="12.75" hidden="false" customHeight="false" outlineLevel="0" collapsed="false">
      <c r="A98" s="0" t="s">
        <v>61</v>
      </c>
      <c r="C98" s="0" t="n">
        <v>75.18</v>
      </c>
      <c r="E98" s="0" t="n">
        <v>96.88</v>
      </c>
      <c r="L98" s="0" t="n">
        <v>100</v>
      </c>
      <c r="M98" s="0" t="n">
        <v>100</v>
      </c>
      <c r="S98" s="0" t="n">
        <f aca="false">SUM(B98:R98)</f>
        <v>372.06</v>
      </c>
      <c r="T98" s="0" t="s">
        <v>61</v>
      </c>
    </row>
    <row r="99" customFormat="false" ht="12.75" hidden="false" customHeight="false" outlineLevel="0" collapsed="false">
      <c r="A99" s="0" t="s">
        <v>62</v>
      </c>
      <c r="B99" s="0" t="n">
        <v>91.98</v>
      </c>
      <c r="H99" s="0" t="n">
        <v>100</v>
      </c>
      <c r="J99" s="0" t="n">
        <v>88.17</v>
      </c>
      <c r="O99" s="0" t="n">
        <v>91.83</v>
      </c>
      <c r="S99" s="0" t="n">
        <f aca="false">SUM(B99:R99)</f>
        <v>371.98</v>
      </c>
      <c r="T99" s="0" t="s">
        <v>62</v>
      </c>
    </row>
    <row r="100" customFormat="false" ht="12.75" hidden="false" customHeight="false" outlineLevel="0" collapsed="false">
      <c r="A100" s="0" t="s">
        <v>63</v>
      </c>
      <c r="S100" s="0" t="n">
        <f aca="false">SUM(B100:R100)</f>
        <v>0</v>
      </c>
      <c r="T100" s="0" t="s">
        <v>63</v>
      </c>
    </row>
    <row r="101" customFormat="false" ht="12.75" hidden="false" customHeight="false" outlineLevel="0" collapsed="false">
      <c r="A101" s="0" t="s">
        <v>64</v>
      </c>
      <c r="S101" s="0" t="n">
        <f aca="false">SUM(B101:R101)</f>
        <v>0</v>
      </c>
      <c r="T101" s="0" t="s">
        <v>64</v>
      </c>
    </row>
    <row r="102" customFormat="false" ht="12.75" hidden="false" customHeight="false" outlineLevel="0" collapsed="false">
      <c r="A102" s="0" t="s">
        <v>65</v>
      </c>
      <c r="S102" s="0" t="n">
        <f aca="false">SUM(B102:R102)</f>
        <v>0</v>
      </c>
      <c r="T102" s="0" t="s">
        <v>65</v>
      </c>
    </row>
    <row r="103" customFormat="false" ht="12.75" hidden="false" customHeight="false" outlineLevel="0" collapsed="false">
      <c r="A103" s="0" t="s">
        <v>66</v>
      </c>
      <c r="C103" s="0" t="n">
        <v>76.47</v>
      </c>
      <c r="S103" s="0" t="n">
        <f aca="false">SUM(B103:R103)</f>
        <v>76.47</v>
      </c>
      <c r="T103" s="0" t="s">
        <v>66</v>
      </c>
    </row>
    <row r="104" customFormat="false" ht="12.75" hidden="false" customHeight="false" outlineLevel="0" collapsed="false">
      <c r="A104" s="0" t="s">
        <v>67</v>
      </c>
      <c r="S104" s="0" t="n">
        <f aca="false">SUM(B104:R104)</f>
        <v>0</v>
      </c>
      <c r="T104" s="0" t="s">
        <v>67</v>
      </c>
    </row>
    <row r="105" customFormat="false" ht="12.75" hidden="false" customHeight="false" outlineLevel="0" collapsed="false">
      <c r="A105" s="0" t="s">
        <v>68</v>
      </c>
      <c r="B105" s="0" t="n">
        <v>62.22</v>
      </c>
      <c r="F105" s="0" t="n">
        <v>74.99</v>
      </c>
      <c r="G105" s="0" t="n">
        <v>72.84</v>
      </c>
      <c r="J105" s="0" t="n">
        <v>66.76</v>
      </c>
      <c r="M105" s="0" t="n">
        <v>76.85</v>
      </c>
      <c r="O105" s="0" t="n">
        <v>72.52</v>
      </c>
      <c r="Q105" s="0" t="n">
        <v>78.55</v>
      </c>
      <c r="S105" s="0" t="n">
        <f aca="false">SUM(B105:R105)</f>
        <v>504.73</v>
      </c>
      <c r="T105" s="0" t="s">
        <v>68</v>
      </c>
    </row>
    <row r="106" customFormat="false" ht="12.75" hidden="false" customHeight="false" outlineLevel="0" collapsed="false">
      <c r="S106" s="0" t="n">
        <f aca="false">SUM(B106:R106)</f>
        <v>0</v>
      </c>
    </row>
    <row r="107" customFormat="false" ht="12.75" hidden="false" customHeight="false" outlineLevel="0" collapsed="false">
      <c r="S107" s="0" t="n">
        <f aca="false">SUM(B107:R107)</f>
        <v>0</v>
      </c>
    </row>
    <row r="108" customFormat="false" ht="12.75" hidden="false" customHeight="false" outlineLevel="0" collapsed="false">
      <c r="S108" s="0" t="n">
        <f aca="false">SUM(B108:R108)</f>
        <v>0</v>
      </c>
    </row>
    <row r="109" customFormat="false" ht="12.75" hidden="false" customHeight="false" outlineLevel="0" collapsed="false">
      <c r="S109" s="0" t="n">
        <f aca="false">SUM(B109:R109)</f>
        <v>0</v>
      </c>
    </row>
    <row r="110" customFormat="false" ht="12.75" hidden="false" customHeight="false" outlineLevel="0" collapsed="false">
      <c r="S110" s="0" t="n">
        <f aca="false">SUM(B110:R110)</f>
        <v>0</v>
      </c>
    </row>
    <row r="111" customFormat="false" ht="12.75" hidden="false" customHeight="false" outlineLevel="0" collapsed="false">
      <c r="S111" s="0" t="n">
        <f aca="false">SUM(B111:R111)</f>
        <v>0</v>
      </c>
    </row>
    <row r="112" customFormat="false" ht="12.75" hidden="false" customHeight="false" outlineLevel="0" collapsed="false">
      <c r="S112" s="0" t="n">
        <f aca="false">SUM(B112:R112)</f>
        <v>0</v>
      </c>
    </row>
    <row r="113" customFormat="false" ht="12.75" hidden="false" customHeight="false" outlineLevel="0" collapsed="false">
      <c r="S113" s="0" t="n">
        <f aca="false">SUM(B113:R113)</f>
        <v>0</v>
      </c>
    </row>
    <row r="114" customFormat="false" ht="12.75" hidden="false" customHeight="false" outlineLevel="0" collapsed="false">
      <c r="S114" s="0" t="n">
        <f aca="false">SUM(B114:R114)</f>
        <v>0</v>
      </c>
    </row>
    <row r="115" customFormat="false" ht="12.75" hidden="false" customHeight="false" outlineLevel="0" collapsed="false">
      <c r="S115" s="0" t="n">
        <f aca="false">SUM(B115:R115)</f>
        <v>0</v>
      </c>
    </row>
    <row r="116" customFormat="false" ht="12.75" hidden="false" customHeight="false" outlineLevel="0" collapsed="false">
      <c r="A116" s="1" t="s">
        <v>69</v>
      </c>
      <c r="S116" s="0" t="n">
        <f aca="false">SUM(B116:R116)</f>
        <v>0</v>
      </c>
      <c r="T116" s="1" t="s">
        <v>69</v>
      </c>
    </row>
    <row r="117" customFormat="false" ht="12.75" hidden="false" customHeight="false" outlineLevel="0" collapsed="false">
      <c r="A117" s="0" t="s">
        <v>70</v>
      </c>
      <c r="S117" s="0" t="n">
        <f aca="false">SUM(B117:R117)</f>
        <v>0</v>
      </c>
      <c r="T117" s="0" t="s">
        <v>70</v>
      </c>
    </row>
    <row r="118" customFormat="false" ht="12.75" hidden="false" customHeight="false" outlineLevel="0" collapsed="false">
      <c r="A118" s="0" t="s">
        <v>71</v>
      </c>
      <c r="S118" s="0" t="n">
        <f aca="false">SUM(B118:R118)</f>
        <v>0</v>
      </c>
      <c r="T118" s="0" t="s">
        <v>71</v>
      </c>
    </row>
    <row r="119" customFormat="false" ht="12.75" hidden="false" customHeight="false" outlineLevel="0" collapsed="false">
      <c r="A119" s="0" t="s">
        <v>72</v>
      </c>
      <c r="S119" s="0" t="n">
        <f aca="false">SUM(B119:R119)</f>
        <v>0</v>
      </c>
      <c r="T119" s="0" t="s">
        <v>72</v>
      </c>
    </row>
    <row r="120" customFormat="false" ht="12.75" hidden="false" customHeight="false" outlineLevel="0" collapsed="false">
      <c r="A120" s="0" t="s">
        <v>73</v>
      </c>
      <c r="S120" s="0" t="n">
        <f aca="false">SUM(B120:R120)</f>
        <v>0</v>
      </c>
      <c r="T120" s="0" t="s">
        <v>73</v>
      </c>
    </row>
    <row r="121" customFormat="false" ht="12.75" hidden="false" customHeight="false" outlineLevel="0" collapsed="false">
      <c r="A121" s="0" t="s">
        <v>74</v>
      </c>
      <c r="F121" s="0" t="n">
        <v>83.55</v>
      </c>
      <c r="S121" s="0" t="n">
        <f aca="false">SUM(B121:R121)</f>
        <v>83.55</v>
      </c>
      <c r="T121" s="0" t="s">
        <v>74</v>
      </c>
    </row>
    <row r="122" customFormat="false" ht="12.75" hidden="false" customHeight="false" outlineLevel="0" collapsed="false">
      <c r="A122" s="0" t="s">
        <v>75</v>
      </c>
      <c r="B122" s="0" t="n">
        <v>68.26</v>
      </c>
      <c r="S122" s="0" t="n">
        <f aca="false">SUM(B122:R122)</f>
        <v>68.26</v>
      </c>
      <c r="T122" s="0" t="s">
        <v>75</v>
      </c>
    </row>
    <row r="123" customFormat="false" ht="12.75" hidden="false" customHeight="false" outlineLevel="0" collapsed="false">
      <c r="A123" s="0" t="s">
        <v>76</v>
      </c>
      <c r="B123" s="0" t="n">
        <v>64.97</v>
      </c>
      <c r="C123" s="0" t="n">
        <v>63.86</v>
      </c>
      <c r="D123" s="0" t="n">
        <v>100</v>
      </c>
      <c r="E123" s="0" t="n">
        <v>58.31</v>
      </c>
      <c r="F123" s="0" t="n">
        <v>60.41</v>
      </c>
      <c r="G123" s="0" t="n">
        <v>64.02</v>
      </c>
      <c r="H123" s="0" t="n">
        <v>64.79</v>
      </c>
      <c r="I123" s="0" t="n">
        <v>75.55</v>
      </c>
      <c r="J123" s="0" t="n">
        <v>61.08</v>
      </c>
      <c r="K123" s="0" t="n">
        <v>100</v>
      </c>
      <c r="L123" s="0" t="n">
        <v>60.44</v>
      </c>
      <c r="N123" s="0" t="n">
        <v>100</v>
      </c>
      <c r="O123" s="0" t="n">
        <v>60.19</v>
      </c>
      <c r="Q123" s="0" t="n">
        <v>68.41</v>
      </c>
      <c r="R123" s="0" t="n">
        <v>59.18</v>
      </c>
      <c r="S123" s="0" t="n">
        <f aca="false">SUM(B123:R123)</f>
        <v>1061.21</v>
      </c>
      <c r="T123" s="0" t="s">
        <v>76</v>
      </c>
    </row>
    <row r="124" customFormat="false" ht="12.75" hidden="false" customHeight="false" outlineLevel="0" collapsed="false">
      <c r="A124" s="0" t="s">
        <v>77</v>
      </c>
      <c r="S124" s="0" t="n">
        <f aca="false">SUM(B124:R124)</f>
        <v>0</v>
      </c>
      <c r="T124" s="0" t="s">
        <v>77</v>
      </c>
    </row>
    <row r="125" customFormat="false" ht="12.75" hidden="false" customHeight="false" outlineLevel="0" collapsed="false">
      <c r="A125" s="0" t="s">
        <v>78</v>
      </c>
      <c r="C125" s="0" t="n">
        <v>87.88</v>
      </c>
      <c r="F125" s="0" t="n">
        <v>86.07</v>
      </c>
      <c r="G125" s="0" t="n">
        <v>89.27</v>
      </c>
      <c r="O125" s="0" t="n">
        <v>80.7</v>
      </c>
      <c r="Q125" s="0" t="n">
        <v>87.54</v>
      </c>
      <c r="S125" s="0" t="n">
        <f aca="false">SUM(B125:R125)</f>
        <v>431.46</v>
      </c>
      <c r="T125" s="0" t="s">
        <v>78</v>
      </c>
    </row>
    <row r="126" customFormat="false" ht="12.75" hidden="false" customHeight="false" outlineLevel="0" collapsed="false">
      <c r="A126" s="0" t="s">
        <v>79</v>
      </c>
      <c r="S126" s="0" t="n">
        <f aca="false">SUM(B126:R126)</f>
        <v>0</v>
      </c>
      <c r="T126" s="0" t="s">
        <v>79</v>
      </c>
    </row>
    <row r="127" customFormat="false" ht="12.75" hidden="false" customHeight="false" outlineLevel="0" collapsed="false">
      <c r="A127" s="0" t="s">
        <v>80</v>
      </c>
      <c r="B127" s="0" t="n">
        <v>75.5</v>
      </c>
      <c r="C127" s="0" t="n">
        <v>80.7</v>
      </c>
      <c r="S127" s="0" t="n">
        <f aca="false">SUM(B127:R127)</f>
        <v>156.2</v>
      </c>
      <c r="T127" s="0" t="s">
        <v>80</v>
      </c>
    </row>
    <row r="128" customFormat="false" ht="12.75" hidden="false" customHeight="false" outlineLevel="0" collapsed="false">
      <c r="A128" s="0" t="s">
        <v>81</v>
      </c>
      <c r="I128" s="0" t="n">
        <v>100</v>
      </c>
      <c r="S128" s="0" t="n">
        <f aca="false">SUM(B128:R128)</f>
        <v>100</v>
      </c>
      <c r="T128" s="0" t="s">
        <v>81</v>
      </c>
    </row>
    <row r="129" customFormat="false" ht="12.75" hidden="false" customHeight="false" outlineLevel="0" collapsed="false">
      <c r="A129" s="0" t="s">
        <v>82</v>
      </c>
      <c r="H129" s="0" t="n">
        <v>91.74</v>
      </c>
      <c r="S129" s="0" t="n">
        <f aca="false">SUM(B129:R129)</f>
        <v>91.74</v>
      </c>
      <c r="T129" s="0" t="s">
        <v>82</v>
      </c>
    </row>
    <row r="130" customFormat="false" ht="12.75" hidden="false" customHeight="false" outlineLevel="0" collapsed="false">
      <c r="A130" s="0" t="s">
        <v>83</v>
      </c>
      <c r="S130" s="0" t="n">
        <f aca="false">SUM(B130:R130)</f>
        <v>0</v>
      </c>
      <c r="T130" s="0" t="s">
        <v>83</v>
      </c>
    </row>
    <row r="131" customFormat="false" ht="12.75" hidden="false" customHeight="false" outlineLevel="0" collapsed="false">
      <c r="A131" s="0" t="s">
        <v>84</v>
      </c>
      <c r="S131" s="0" t="n">
        <f aca="false">SUM(B131:R131)</f>
        <v>0</v>
      </c>
      <c r="T131" s="0" t="s">
        <v>84</v>
      </c>
    </row>
    <row r="132" customFormat="false" ht="12.75" hidden="false" customHeight="false" outlineLevel="0" collapsed="false">
      <c r="A132" s="0" t="s">
        <v>85</v>
      </c>
      <c r="B132" s="0" t="n">
        <v>68.26</v>
      </c>
      <c r="E132" s="0" t="n">
        <v>68.97</v>
      </c>
      <c r="F132" s="0" t="n">
        <v>72.05</v>
      </c>
      <c r="H132" s="0" t="n">
        <v>79.99</v>
      </c>
      <c r="S132" s="0" t="n">
        <f aca="false">SUM(B132:R132)</f>
        <v>289.27</v>
      </c>
      <c r="T132" s="0" t="s">
        <v>85</v>
      </c>
    </row>
    <row r="133" customFormat="false" ht="12.75" hidden="false" customHeight="false" outlineLevel="0" collapsed="false">
      <c r="A133" s="0" t="s">
        <v>86</v>
      </c>
      <c r="I133" s="0" t="n">
        <v>49.17</v>
      </c>
      <c r="K133" s="0" t="n">
        <v>100</v>
      </c>
      <c r="S133" s="0" t="n">
        <f aca="false">SUM(B133:R133)</f>
        <v>149.17</v>
      </c>
      <c r="T133" s="0" t="s">
        <v>86</v>
      </c>
    </row>
    <row r="134" customFormat="false" ht="12.75" hidden="false" customHeight="false" outlineLevel="0" collapsed="false">
      <c r="A134" s="0" t="s">
        <v>87</v>
      </c>
      <c r="E134" s="0" t="n">
        <v>65.61</v>
      </c>
      <c r="H134" s="0" t="n">
        <v>63.26</v>
      </c>
      <c r="S134" s="0" t="n">
        <f aca="false">SUM(B134:R134)</f>
        <v>128.87</v>
      </c>
      <c r="T134" s="0" t="s">
        <v>87</v>
      </c>
    </row>
    <row r="135" customFormat="false" ht="12.75" hidden="false" customHeight="false" outlineLevel="0" collapsed="false">
      <c r="A135" s="0" t="s">
        <v>88</v>
      </c>
      <c r="E135" s="0" t="n">
        <v>83.51</v>
      </c>
      <c r="F135" s="0" t="n">
        <v>84.29</v>
      </c>
      <c r="S135" s="0" t="n">
        <f aca="false">SUM(B135:R135)</f>
        <v>167.8</v>
      </c>
      <c r="T135" s="0" t="s">
        <v>88</v>
      </c>
    </row>
    <row r="136" customFormat="false" ht="12.75" hidden="false" customHeight="false" outlineLevel="0" collapsed="false">
      <c r="A136" s="0" t="s">
        <v>89</v>
      </c>
      <c r="S136" s="0" t="n">
        <f aca="false">SUM(B136:R136)</f>
        <v>0</v>
      </c>
      <c r="T136" s="0" t="s">
        <v>89</v>
      </c>
    </row>
    <row r="137" customFormat="false" ht="12.75" hidden="false" customHeight="false" outlineLevel="0" collapsed="false">
      <c r="A137" s="0" t="s">
        <v>90</v>
      </c>
      <c r="F137" s="0" t="n">
        <v>72.05</v>
      </c>
      <c r="H137" s="0" t="n">
        <v>81.07</v>
      </c>
      <c r="S137" s="0" t="n">
        <f aca="false">SUM(B137:R137)</f>
        <v>153.12</v>
      </c>
      <c r="T137" s="0" t="s">
        <v>90</v>
      </c>
    </row>
    <row r="138" customFormat="false" ht="12.75" hidden="false" customHeight="false" outlineLevel="0" collapsed="false">
      <c r="A138" s="0" t="s">
        <v>91</v>
      </c>
      <c r="S138" s="0" t="n">
        <f aca="false">SUM(B138:R138)</f>
        <v>0</v>
      </c>
      <c r="T138" s="0" t="s">
        <v>91</v>
      </c>
    </row>
    <row r="139" customFormat="false" ht="12.75" hidden="false" customHeight="false" outlineLevel="0" collapsed="false">
      <c r="S139" s="0" t="n">
        <f aca="false">SUM(B139:R139)</f>
        <v>0</v>
      </c>
    </row>
    <row r="140" customFormat="false" ht="12.75" hidden="false" customHeight="false" outlineLevel="0" collapsed="false">
      <c r="S140" s="0" t="n">
        <f aca="false">SUM(B140:R140)</f>
        <v>0</v>
      </c>
    </row>
    <row r="141" customFormat="false" ht="12.75" hidden="false" customHeight="false" outlineLevel="0" collapsed="false">
      <c r="S141" s="0" t="n">
        <f aca="false">SUM(B141:R141)</f>
        <v>0</v>
      </c>
    </row>
    <row r="142" customFormat="false" ht="12.75" hidden="false" customHeight="false" outlineLevel="0" collapsed="false">
      <c r="S142" s="0" t="n">
        <f aca="false">SUM(B142:R142)</f>
        <v>0</v>
      </c>
    </row>
    <row r="143" customFormat="false" ht="12.75" hidden="false" customHeight="false" outlineLevel="0" collapsed="false">
      <c r="S143" s="0" t="n">
        <f aca="false">SUM(B143:R143)</f>
        <v>0</v>
      </c>
    </row>
    <row r="144" customFormat="false" ht="12.75" hidden="false" customHeight="false" outlineLevel="0" collapsed="false">
      <c r="S144" s="0" t="n">
        <f aca="false">SUM(B144:R144)</f>
        <v>0</v>
      </c>
    </row>
    <row r="145" customFormat="false" ht="12.75" hidden="false" customHeight="false" outlineLevel="0" collapsed="false">
      <c r="S145" s="0" t="n">
        <f aca="false">SUM(B145:R145)</f>
        <v>0</v>
      </c>
    </row>
    <row r="146" customFormat="false" ht="12.75" hidden="false" customHeight="false" outlineLevel="0" collapsed="false">
      <c r="S146" s="0" t="n">
        <f aca="false">SUM(B146:R146)</f>
        <v>0</v>
      </c>
    </row>
    <row r="147" customFormat="false" ht="12.75" hidden="false" customHeight="false" outlineLevel="0" collapsed="false">
      <c r="A147" s="1" t="s">
        <v>92</v>
      </c>
      <c r="S147" s="0" t="n">
        <f aca="false">SUM(B147:R147)</f>
        <v>0</v>
      </c>
      <c r="T147" s="1" t="s">
        <v>92</v>
      </c>
    </row>
    <row r="148" customFormat="false" ht="12.75" hidden="false" customHeight="false" outlineLevel="0" collapsed="false">
      <c r="A148" s="0" t="s">
        <v>93</v>
      </c>
      <c r="S148" s="0" t="n">
        <f aca="false">SUM(B148:R148)</f>
        <v>0</v>
      </c>
      <c r="T148" s="0" t="s">
        <v>93</v>
      </c>
    </row>
    <row r="149" customFormat="false" ht="12.75" hidden="false" customHeight="false" outlineLevel="0" collapsed="false">
      <c r="S149" s="0" t="n">
        <f aca="false">SUM(B149:R149)</f>
        <v>0</v>
      </c>
    </row>
    <row r="150" customFormat="false" ht="12.75" hidden="false" customHeight="false" outlineLevel="0" collapsed="false">
      <c r="S150" s="0" t="n">
        <f aca="false">SUM(B150:R150)</f>
        <v>0</v>
      </c>
    </row>
    <row r="151" customFormat="false" ht="12.75" hidden="false" customHeight="false" outlineLevel="0" collapsed="false">
      <c r="S151" s="0" t="n">
        <f aca="false">SUM(B151:R151)</f>
        <v>0</v>
      </c>
    </row>
    <row r="152" customFormat="false" ht="12.75" hidden="false" customHeight="false" outlineLevel="0" collapsed="false">
      <c r="S152" s="0" t="n">
        <f aca="false">SUM(B152:R152)</f>
        <v>0</v>
      </c>
    </row>
    <row r="153" customFormat="false" ht="12.75" hidden="false" customHeight="false" outlineLevel="0" collapsed="false">
      <c r="S153" s="0" t="n">
        <f aca="false">SUM(B153:R153)</f>
        <v>0</v>
      </c>
    </row>
    <row r="154" customFormat="false" ht="12.75" hidden="false" customHeight="false" outlineLevel="0" collapsed="false">
      <c r="S154" s="0" t="n">
        <f aca="false">SUM(B154:R154)</f>
        <v>0</v>
      </c>
    </row>
    <row r="155" customFormat="false" ht="12.75" hidden="false" customHeight="false" outlineLevel="0" collapsed="false">
      <c r="S155" s="0" t="n">
        <f aca="false">SUM(B155:R155)</f>
        <v>0</v>
      </c>
    </row>
    <row r="156" customFormat="false" ht="12.75" hidden="false" customHeight="false" outlineLevel="0" collapsed="false">
      <c r="S156" s="0" t="n">
        <f aca="false">SUM(B156:R156)</f>
        <v>0</v>
      </c>
    </row>
    <row r="157" customFormat="false" ht="12.75" hidden="false" customHeight="false" outlineLevel="0" collapsed="false">
      <c r="S157" s="0" t="n">
        <f aca="false">SUM(B157:R157)</f>
        <v>0</v>
      </c>
    </row>
    <row r="158" customFormat="false" ht="12.75" hidden="false" customHeight="false" outlineLevel="0" collapsed="false">
      <c r="S158" s="0" t="n">
        <f aca="false">SUM(B158:R158)</f>
        <v>0</v>
      </c>
    </row>
    <row r="159" customFormat="false" ht="12.75" hidden="false" customHeight="false" outlineLevel="0" collapsed="false">
      <c r="S159" s="0" t="n">
        <f aca="false">SUM(B159:R159)</f>
        <v>0</v>
      </c>
    </row>
    <row r="160" customFormat="false" ht="12.75" hidden="false" customHeight="false" outlineLevel="0" collapsed="false">
      <c r="S160" s="0" t="n">
        <f aca="false">SUM(B160:R160)</f>
        <v>0</v>
      </c>
    </row>
    <row r="161" customFormat="false" ht="12.75" hidden="false" customHeight="false" outlineLevel="0" collapsed="false">
      <c r="S161" s="0" t="n">
        <f aca="false">SUM(B161:R161)</f>
        <v>0</v>
      </c>
    </row>
    <row r="162" customFormat="false" ht="12.75" hidden="false" customHeight="false" outlineLevel="0" collapsed="false">
      <c r="S162" s="0" t="n">
        <f aca="false">SUM(B162:R162)</f>
        <v>0</v>
      </c>
    </row>
    <row r="163" customFormat="false" ht="12.75" hidden="false" customHeight="false" outlineLevel="0" collapsed="false">
      <c r="S163" s="0" t="n">
        <f aca="false">SUM(B163:R163)</f>
        <v>0</v>
      </c>
    </row>
    <row r="164" customFormat="false" ht="12.75" hidden="false" customHeight="false" outlineLevel="0" collapsed="false">
      <c r="S164" s="0" t="n">
        <f aca="false">SUM(B164:R164)</f>
        <v>0</v>
      </c>
    </row>
    <row r="165" customFormat="false" ht="12.75" hidden="false" customHeight="false" outlineLevel="0" collapsed="false">
      <c r="S165" s="0" t="n">
        <f aca="false">SUM(B165:R165)</f>
        <v>0</v>
      </c>
    </row>
    <row r="166" customFormat="false" ht="12.75" hidden="false" customHeight="false" outlineLevel="0" collapsed="false">
      <c r="S166" s="0" t="n">
        <f aca="false">SUM(B166:R166)</f>
        <v>0</v>
      </c>
    </row>
    <row r="167" customFormat="false" ht="12.75" hidden="false" customHeight="false" outlineLevel="0" collapsed="false">
      <c r="A167" s="1" t="s">
        <v>94</v>
      </c>
      <c r="S167" s="0" t="n">
        <f aca="false">SUM(B167:R167)</f>
        <v>0</v>
      </c>
      <c r="T167" s="1" t="s">
        <v>94</v>
      </c>
    </row>
    <row r="168" customFormat="false" ht="12.75" hidden="false" customHeight="false" outlineLevel="0" collapsed="false">
      <c r="A168" s="0" t="s">
        <v>95</v>
      </c>
      <c r="B168" s="0" t="n">
        <v>71.23</v>
      </c>
      <c r="C168" s="0" t="n">
        <v>33.65</v>
      </c>
      <c r="F168" s="0" t="n">
        <v>54.77</v>
      </c>
      <c r="I168" s="0" t="n">
        <v>46.89</v>
      </c>
      <c r="J168" s="0" t="n">
        <v>44.66</v>
      </c>
      <c r="K168" s="0" t="n">
        <v>100</v>
      </c>
      <c r="N168" s="0" t="n">
        <v>99.9</v>
      </c>
      <c r="O168" s="0" t="n">
        <v>46.68</v>
      </c>
      <c r="S168" s="0" t="n">
        <f aca="false">SUM(B168:R168)</f>
        <v>497.78</v>
      </c>
      <c r="T168" s="0" t="s">
        <v>95</v>
      </c>
    </row>
    <row r="169" customFormat="false" ht="12.75" hidden="false" customHeight="false" outlineLevel="0" collapsed="false">
      <c r="S169" s="0" t="n">
        <f aca="false">SUM(B169:R169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9" min="2" style="0" width="8.7"/>
    <col collapsed="false" customWidth="true" hidden="false" outlineLevel="0" max="20" min="20" style="0" width="15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9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6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7</v>
      </c>
      <c r="S1" s="3" t="s">
        <v>97</v>
      </c>
      <c r="T1" s="3" t="s">
        <v>9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3" t="n">
        <v>-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 t="n">
        <v>-15</v>
      </c>
    </row>
    <row r="4" customFormat="false" ht="12.75" hidden="false" customHeight="false" outlineLevel="0" collapsed="false">
      <c r="A4" s="5" t="s">
        <v>99</v>
      </c>
      <c r="B4" s="4"/>
      <c r="C4" s="4"/>
      <c r="D4" s="4"/>
      <c r="E4" s="4"/>
      <c r="F4" s="4"/>
      <c r="G4" s="4" t="n">
        <v>68.35</v>
      </c>
      <c r="H4" s="4"/>
      <c r="I4" s="4"/>
      <c r="J4" s="4"/>
      <c r="K4" s="4"/>
      <c r="L4" s="4"/>
      <c r="M4" s="4" t="n">
        <v>61.26</v>
      </c>
      <c r="N4" s="4" t="n">
        <v>65.14</v>
      </c>
      <c r="O4" s="4"/>
      <c r="P4" s="4"/>
      <c r="Q4" s="4"/>
      <c r="R4" s="4"/>
      <c r="S4" s="4" t="n">
        <f aca="false">SUM(B4:R4)</f>
        <v>194.75</v>
      </c>
      <c r="T4" s="5" t="s">
        <v>99</v>
      </c>
    </row>
    <row r="5" customFormat="false" ht="12.75" hidden="false" customHeight="false" outlineLevel="0" collapsed="false">
      <c r="A5" s="5" t="s">
        <v>100</v>
      </c>
      <c r="B5" s="4"/>
      <c r="C5" s="4"/>
      <c r="D5" s="4"/>
      <c r="E5" s="4" t="n">
        <v>85.71</v>
      </c>
      <c r="F5" s="4" t="n">
        <v>88.43</v>
      </c>
      <c r="G5" s="4" t="n">
        <v>100</v>
      </c>
      <c r="H5" s="4" t="n">
        <v>84.6</v>
      </c>
      <c r="I5" s="4" t="n">
        <v>79.85</v>
      </c>
      <c r="J5" s="4" t="n">
        <v>82.83</v>
      </c>
      <c r="K5" s="4"/>
      <c r="L5" s="4"/>
      <c r="M5" s="4" t="n">
        <v>85.43</v>
      </c>
      <c r="N5" s="4"/>
      <c r="O5" s="4"/>
      <c r="P5" s="4"/>
      <c r="Q5" s="4"/>
      <c r="R5" s="4"/>
      <c r="S5" s="4" t="n">
        <f aca="false">SUM(B5:R5)</f>
        <v>606.85</v>
      </c>
      <c r="T5" s="5" t="s">
        <v>10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n">
        <f aca="false">SUM(B6:R6)</f>
        <v>0</v>
      </c>
      <c r="T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 t="n">
        <f aca="false">SUM(B7:R7)</f>
        <v>0</v>
      </c>
      <c r="T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n">
        <f aca="false">SUM(B8:R8)</f>
        <v>0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n">
        <f aca="false">SUM(B9:R9)</f>
        <v>0</v>
      </c>
      <c r="T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f aca="false">SUM(B10:R10)</f>
        <v>0</v>
      </c>
      <c r="T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 t="n">
        <f aca="false">SUM(B11:R11)</f>
        <v>0</v>
      </c>
      <c r="T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 t="n">
        <f aca="false">SUM(B12:R12)</f>
        <v>0</v>
      </c>
      <c r="T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 t="n">
        <f aca="false">SUM(B13:R13)</f>
        <v>0</v>
      </c>
      <c r="T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 t="n">
        <f aca="false">SUM(B14:R14)</f>
        <v>0</v>
      </c>
      <c r="T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 t="n">
        <f aca="false">SUM(B15:R15)</f>
        <v>0</v>
      </c>
      <c r="T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f aca="false">SUM(B16:R16)</f>
        <v>0</v>
      </c>
      <c r="T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 t="n">
        <f aca="false">SUM(B17:R17)</f>
        <v>0</v>
      </c>
      <c r="T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 t="n">
        <f aca="false">SUM(B18:R18)</f>
        <v>0</v>
      </c>
      <c r="T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 t="n">
        <f aca="false">SUM(B19:R19)</f>
        <v>0</v>
      </c>
      <c r="T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 t="n">
        <f aca="false">SUM(B20:R20)</f>
        <v>0</v>
      </c>
      <c r="T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 t="n">
        <f aca="false">SUM(B21:R21)</f>
        <v>0</v>
      </c>
      <c r="T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 t="n">
        <f aca="false">SUM(B22:R22)</f>
        <v>0</v>
      </c>
      <c r="T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 t="n">
        <f aca="false">SUM(B23:R23)</f>
        <v>0</v>
      </c>
      <c r="T23" s="4"/>
    </row>
    <row r="24" customFormat="false" ht="12.75" hidden="false" customHeight="false" outlineLevel="0" collapsed="false">
      <c r="A24" s="3" t="s">
        <v>2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 t="n">
        <f aca="false">SUM(B24:R24)</f>
        <v>0</v>
      </c>
      <c r="T24" s="3" t="s">
        <v>21</v>
      </c>
    </row>
    <row r="25" customFormat="false" ht="12.75" hidden="false" customHeight="false" outlineLevel="0" collapsed="false">
      <c r="A25" s="5" t="s">
        <v>101</v>
      </c>
      <c r="B25" s="4"/>
      <c r="C25" s="4"/>
      <c r="D25" s="4"/>
      <c r="E25" s="4" t="n">
        <v>91.7</v>
      </c>
      <c r="F25" s="4" t="n">
        <v>10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 t="n">
        <f aca="false">SUM(B25:R25)</f>
        <v>191.7</v>
      </c>
      <c r="T25" s="5" t="s">
        <v>101</v>
      </c>
    </row>
    <row r="26" customFormat="false" ht="12.75" hidden="false" customHeight="false" outlineLevel="0" collapsed="false">
      <c r="A26" s="5" t="s">
        <v>10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 t="n">
        <v>90.45</v>
      </c>
      <c r="N26" s="4"/>
      <c r="O26" s="4"/>
      <c r="P26" s="4"/>
      <c r="Q26" s="4"/>
      <c r="R26" s="4"/>
      <c r="S26" s="4" t="n">
        <f aca="false">SUM(B26:R26)</f>
        <v>90.45</v>
      </c>
      <c r="T26" s="5" t="s">
        <v>102</v>
      </c>
    </row>
    <row r="27" customFormat="false" ht="12.75" hidden="false" customHeight="false" outlineLevel="0" collapsed="false">
      <c r="A27" s="5" t="s">
        <v>10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 t="n">
        <f aca="false">SUM(B27:R27)</f>
        <v>0</v>
      </c>
      <c r="T27" s="5" t="s">
        <v>103</v>
      </c>
    </row>
    <row r="28" customFormat="false" ht="12.75" hidden="false" customHeight="false" outlineLevel="0" collapsed="false">
      <c r="A28" s="4" t="s">
        <v>104</v>
      </c>
      <c r="B28" s="4" t="n">
        <v>100</v>
      </c>
      <c r="C28" s="4" t="n">
        <v>100</v>
      </c>
      <c r="D28" s="4" t="n">
        <v>100</v>
      </c>
      <c r="E28" s="4" t="n">
        <v>100</v>
      </c>
      <c r="F28" s="4"/>
      <c r="G28" s="4" t="n">
        <v>100</v>
      </c>
      <c r="H28" s="4" t="n">
        <v>94.26</v>
      </c>
      <c r="I28" s="4" t="n">
        <v>100</v>
      </c>
      <c r="J28" s="4" t="n">
        <v>100</v>
      </c>
      <c r="K28" s="4"/>
      <c r="L28" s="4" t="n">
        <v>100</v>
      </c>
      <c r="M28" s="4"/>
      <c r="N28" s="4"/>
      <c r="O28" s="4"/>
      <c r="P28" s="4" t="n">
        <v>100</v>
      </c>
      <c r="Q28" s="4"/>
      <c r="R28" s="4"/>
      <c r="S28" s="4" t="n">
        <f aca="false">SUM(B28:R28)</f>
        <v>994.26</v>
      </c>
      <c r="T28" s="4" t="s">
        <v>104</v>
      </c>
    </row>
    <row r="29" customFormat="false" ht="12.75" hidden="false" customHeight="false" outlineLevel="0" collapsed="false">
      <c r="A29" s="4" t="s">
        <v>10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 t="n">
        <f aca="false">SUM(B29:R29)</f>
        <v>0</v>
      </c>
      <c r="T29" s="4" t="s">
        <v>105</v>
      </c>
    </row>
    <row r="30" customFormat="false" ht="12.75" hidden="false" customHeight="false" outlineLevel="0" collapsed="false">
      <c r="A30" s="4" t="s">
        <v>10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 t="n">
        <f aca="false">SUM(B30:R30)</f>
        <v>0</v>
      </c>
      <c r="T30" s="4" t="s">
        <v>106</v>
      </c>
    </row>
    <row r="31" customFormat="false" ht="12.75" hidden="false" customHeight="false" outlineLevel="0" collapsed="false">
      <c r="A31" s="4" t="s">
        <v>10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 t="n">
        <f aca="false">SUM(B31:R31)</f>
        <v>0</v>
      </c>
      <c r="T31" s="4" t="s">
        <v>107</v>
      </c>
    </row>
    <row r="32" customFormat="false" ht="12.75" hidden="false" customHeight="false" outlineLevel="0" collapsed="false">
      <c r="A32" s="4" t="s">
        <v>10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f aca="false">SUM(B32:R32)</f>
        <v>0</v>
      </c>
      <c r="T32" s="4" t="s">
        <v>108</v>
      </c>
    </row>
    <row r="33" customFormat="false" ht="12.75" hidden="false" customHeight="false" outlineLevel="0" collapsed="false">
      <c r="A33" s="4" t="s">
        <v>109</v>
      </c>
      <c r="B33" s="4" t="n">
        <v>77.84</v>
      </c>
      <c r="C33" s="4" t="n">
        <v>84.42</v>
      </c>
      <c r="D33" s="4"/>
      <c r="E33" s="4" t="n">
        <v>84.0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 t="n">
        <f aca="false">SUM(B33:R33)</f>
        <v>246.29</v>
      </c>
      <c r="T33" s="4" t="s">
        <v>109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 t="n">
        <f aca="false">SUM(B34:R34)</f>
        <v>0</v>
      </c>
      <c r="T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 t="n">
        <f aca="false">SUM(B35:R35)</f>
        <v>0</v>
      </c>
      <c r="T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 t="n">
        <f aca="false">SUM(B36:R36)</f>
        <v>0</v>
      </c>
      <c r="T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 t="n">
        <f aca="false">SUM(B37:R37)</f>
        <v>0</v>
      </c>
      <c r="T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 t="n">
        <f aca="false">SUM(B38:R38)</f>
        <v>0</v>
      </c>
      <c r="T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 t="n">
        <f aca="false">SUM(B39:R39)</f>
        <v>0</v>
      </c>
      <c r="T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 t="n">
        <f aca="false">SUM(B40:R40)</f>
        <v>0</v>
      </c>
      <c r="T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 t="n">
        <f aca="false">SUM(B41:R41)</f>
        <v>0</v>
      </c>
      <c r="T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 t="n">
        <f aca="false">SUM(B42:R42)</f>
        <v>0</v>
      </c>
      <c r="T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f aca="false">SUM(B43:R43)</f>
        <v>0</v>
      </c>
      <c r="T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 t="n">
        <f aca="false">SUM(B44:R44)</f>
        <v>0</v>
      </c>
      <c r="T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 t="n">
        <f aca="false">SUM(B45:R45)</f>
        <v>0</v>
      </c>
      <c r="T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 t="n">
        <f aca="false">SUM(B46:R46)</f>
        <v>0</v>
      </c>
      <c r="T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 t="n">
        <f aca="false">SUM(B47:R47)</f>
        <v>0</v>
      </c>
      <c r="T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 t="n">
        <f aca="false">SUM(B48:R48)</f>
        <v>0</v>
      </c>
      <c r="T48" s="4"/>
    </row>
    <row r="49" customFormat="false" ht="12.75" hidden="false" customHeight="false" outlineLevel="0" collapsed="false">
      <c r="A49" s="3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 t="n">
        <f aca="false">SUM(B49:R49)</f>
        <v>0</v>
      </c>
      <c r="T49" s="3" t="s">
        <v>36</v>
      </c>
    </row>
    <row r="50" customFormat="false" ht="12.75" hidden="false" customHeight="false" outlineLevel="0" collapsed="false">
      <c r="A50" s="5" t="s">
        <v>11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 t="n">
        <f aca="false">SUM(B50:R50)</f>
        <v>0</v>
      </c>
      <c r="T50" s="5" t="s">
        <v>110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 t="n">
        <f aca="false">SUM(B51:R51)</f>
        <v>0</v>
      </c>
      <c r="T51" s="5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 t="n">
        <f aca="false">SUM(B52:R52)</f>
        <v>0</v>
      </c>
      <c r="T52" s="3"/>
    </row>
    <row r="53" customFormat="false" ht="12.75" hidden="false" customHeight="false" outlineLevel="0" collapsed="false">
      <c r="A53" s="4" t="s">
        <v>11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 t="n">
        <v>100</v>
      </c>
      <c r="P53" s="4"/>
      <c r="Q53" s="4"/>
      <c r="R53" s="4"/>
      <c r="S53" s="4" t="n">
        <f aca="false">SUM(B53:R53)</f>
        <v>100</v>
      </c>
      <c r="T53" s="4" t="s">
        <v>111</v>
      </c>
    </row>
    <row r="54" customFormat="false" ht="12.75" hidden="false" customHeight="false" outlineLevel="0" collapsed="false">
      <c r="A54" s="5" t="s">
        <v>112</v>
      </c>
      <c r="B54" s="4"/>
      <c r="C54" s="4"/>
      <c r="D54" s="4"/>
      <c r="E54" s="4"/>
      <c r="F54" s="4"/>
      <c r="G54" s="4"/>
      <c r="H54" s="4" t="n">
        <v>85.42</v>
      </c>
      <c r="I54" s="4"/>
      <c r="J54" s="4"/>
      <c r="K54" s="4"/>
      <c r="L54" s="4"/>
      <c r="M54" s="4" t="n">
        <v>83.94</v>
      </c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5" t="s">
        <v>113</v>
      </c>
      <c r="B55" s="4" t="n">
        <v>67.89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 t="n">
        <f aca="false">SUM(B55:R55)</f>
        <v>67.89</v>
      </c>
      <c r="T55" s="4" t="s">
        <v>113</v>
      </c>
    </row>
    <row r="56" customFormat="false" ht="12.75" hidden="false" customHeight="false" outlineLevel="0" collapsed="false">
      <c r="A56" s="5" t="s">
        <v>114</v>
      </c>
      <c r="B56" s="4"/>
      <c r="C56" s="4"/>
      <c r="D56" s="4"/>
      <c r="E56" s="4" t="n">
        <v>99.66</v>
      </c>
      <c r="F56" s="4"/>
      <c r="G56" s="4"/>
      <c r="H56" s="4" t="n">
        <v>10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 t="n">
        <f aca="false">SUM(B56:R56)</f>
        <v>199.66</v>
      </c>
      <c r="T56" s="4" t="s">
        <v>114</v>
      </c>
    </row>
    <row r="57" customFormat="false" ht="12.75" hidden="false" customHeight="false" outlineLevel="0" collapsed="false">
      <c r="A57" s="5" t="s">
        <v>115</v>
      </c>
      <c r="B57" s="4"/>
      <c r="C57" s="4"/>
      <c r="D57" s="4"/>
      <c r="E57" s="4"/>
      <c r="F57" s="4" t="n">
        <v>66.21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 t="n">
        <f aca="false">SUM(B57:R57)</f>
        <v>66.21</v>
      </c>
      <c r="T57" s="4" t="s">
        <v>115</v>
      </c>
    </row>
    <row r="58" customFormat="false" ht="12.75" hidden="false" customHeight="false" outlineLevel="0" collapsed="false">
      <c r="A58" s="5" t="s">
        <v>116</v>
      </c>
      <c r="B58" s="4" t="n">
        <v>88.09</v>
      </c>
      <c r="C58" s="4"/>
      <c r="D58" s="4"/>
      <c r="E58" s="4" t="n">
        <v>85.46</v>
      </c>
      <c r="F58" s="4" t="n">
        <v>88.8</v>
      </c>
      <c r="G58" s="4" t="n">
        <v>81.86</v>
      </c>
      <c r="H58" s="4"/>
      <c r="I58" s="4"/>
      <c r="J58" s="4"/>
      <c r="K58" s="4"/>
      <c r="L58" s="4"/>
      <c r="M58" s="4" t="n">
        <v>86.54</v>
      </c>
      <c r="N58" s="4"/>
      <c r="O58" s="4"/>
      <c r="P58" s="4"/>
      <c r="Q58" s="4"/>
      <c r="R58" s="4"/>
      <c r="S58" s="4" t="n">
        <f aca="false">SUM(B58:R58)</f>
        <v>430.75</v>
      </c>
      <c r="T58" s="4" t="s">
        <v>116</v>
      </c>
    </row>
    <row r="59" customFormat="false" ht="12.75" hidden="false" customHeight="false" outlineLevel="0" collapsed="false">
      <c r="A59" s="5" t="s">
        <v>11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 t="n">
        <f aca="false">SUM(B59:R59)</f>
        <v>0</v>
      </c>
      <c r="T59" s="4" t="s">
        <v>117</v>
      </c>
    </row>
    <row r="60" customFormat="false" ht="12.75" hidden="false" customHeight="false" outlineLevel="0" collapsed="false">
      <c r="A60" s="5" t="s">
        <v>118</v>
      </c>
      <c r="B60" s="4"/>
      <c r="C60" s="4"/>
      <c r="D60" s="4"/>
      <c r="E60" s="4"/>
      <c r="F60" s="4"/>
      <c r="G60" s="4" t="n">
        <v>95.68</v>
      </c>
      <c r="H60" s="4"/>
      <c r="I60" s="4"/>
      <c r="J60" s="4"/>
      <c r="K60" s="4"/>
      <c r="L60" s="4"/>
      <c r="M60" s="4" t="n">
        <v>80.93</v>
      </c>
      <c r="N60" s="4"/>
      <c r="O60" s="4"/>
      <c r="P60" s="4"/>
      <c r="Q60" s="4"/>
      <c r="R60" s="4"/>
      <c r="S60" s="4" t="n">
        <f aca="false">SUM(B60:R60)</f>
        <v>176.61</v>
      </c>
      <c r="T60" s="4" t="s">
        <v>118</v>
      </c>
    </row>
    <row r="61" customFormat="false" ht="12.75" hidden="false" customHeight="false" outlineLevel="0" collapsed="false">
      <c r="A61" s="5" t="s">
        <v>119</v>
      </c>
      <c r="B61" s="4"/>
      <c r="C61" s="4"/>
      <c r="D61" s="4"/>
      <c r="E61" s="4" t="n">
        <v>83.7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 t="n">
        <v>84.97</v>
      </c>
      <c r="Q61" s="4"/>
      <c r="R61" s="4"/>
      <c r="S61" s="4" t="n">
        <f aca="false">SUM(B61:R61)</f>
        <v>168.67</v>
      </c>
      <c r="T61" s="4" t="s">
        <v>119</v>
      </c>
    </row>
    <row r="62" customFormat="false" ht="12.75" hidden="false" customHeight="false" outlineLevel="0" collapsed="false">
      <c r="A62" s="5" t="s">
        <v>12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 t="n">
        <f aca="false">SUM(B62:R62)</f>
        <v>0</v>
      </c>
      <c r="T62" s="4" t="s">
        <v>120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 t="n">
        <f aca="false">SUM(B63:R63)</f>
        <v>0</v>
      </c>
      <c r="T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 t="n">
        <f aca="false">SUM(B64:R64)</f>
        <v>0</v>
      </c>
      <c r="T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 t="n">
        <f aca="false">SUM(B65:R65)</f>
        <v>0</v>
      </c>
      <c r="T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 t="n">
        <f aca="false">SUM(B66:R66)</f>
        <v>0</v>
      </c>
      <c r="T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 t="n">
        <f aca="false">SUM(B67:R67)</f>
        <v>0</v>
      </c>
      <c r="T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 t="n">
        <f aca="false">SUM(B68:R68)</f>
        <v>0</v>
      </c>
      <c r="T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 t="n">
        <f aca="false">SUM(B69:R69)</f>
        <v>0</v>
      </c>
      <c r="T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 t="n">
        <f aca="false">SUM(B70:R70)</f>
        <v>0</v>
      </c>
      <c r="T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 t="n">
        <f aca="false">SUM(B71:R71)</f>
        <v>0</v>
      </c>
      <c r="T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 t="n">
        <f aca="false">SUM(B72:R72)</f>
        <v>0</v>
      </c>
      <c r="T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 t="n">
        <f aca="false">SUM(B73:R73)</f>
        <v>0</v>
      </c>
      <c r="T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 t="n">
        <f aca="false">SUM(B74:R74)</f>
        <v>0</v>
      </c>
      <c r="T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 t="n">
        <f aca="false">SUM(B75:R75)</f>
        <v>0</v>
      </c>
      <c r="T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 t="n">
        <f aca="false">SUM(B76:R76)</f>
        <v>0</v>
      </c>
      <c r="T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 t="n">
        <f aca="false">SUM(B77:R77)</f>
        <v>0</v>
      </c>
      <c r="T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 t="n">
        <f aca="false">SUM(B78:R78)</f>
        <v>0</v>
      </c>
      <c r="T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 t="n">
        <f aca="false">SUM(B79:R79)</f>
        <v>0</v>
      </c>
      <c r="T79" s="4"/>
    </row>
    <row r="80" customFormat="false" ht="12.75" hidden="false" customHeight="false" outlineLevel="0" collapsed="false">
      <c r="A80" s="3" t="s">
        <v>4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 t="n">
        <f aca="false">SUM(B80:R80)</f>
        <v>0</v>
      </c>
      <c r="T80" s="3" t="s">
        <v>46</v>
      </c>
    </row>
    <row r="81" customFormat="false" ht="12.75" hidden="false" customHeight="false" outlineLevel="0" collapsed="false">
      <c r="A81" s="5" t="s">
        <v>1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 t="n">
        <f aca="false">SUM(B81:R81)</f>
        <v>0</v>
      </c>
      <c r="T81" s="5" t="s">
        <v>121</v>
      </c>
    </row>
    <row r="82" customFormat="false" ht="12.75" hidden="false" customHeight="false" outlineLevel="0" collapsed="false">
      <c r="A82" s="5" t="s">
        <v>12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 t="n">
        <f aca="false">SUM(B82:R82)</f>
        <v>0</v>
      </c>
      <c r="T82" s="5" t="s">
        <v>122</v>
      </c>
    </row>
    <row r="83" customFormat="false" ht="12.75" hidden="false" customHeight="false" outlineLevel="0" collapsed="false">
      <c r="A83" s="5" t="s">
        <v>12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 t="n">
        <f aca="false">SUM(B83:R83)</f>
        <v>0</v>
      </c>
      <c r="T83" s="5" t="s">
        <v>123</v>
      </c>
    </row>
    <row r="84" customFormat="false" ht="12.75" hidden="false" customHeight="false" outlineLevel="0" collapsed="false">
      <c r="A84" s="5" t="s">
        <v>124</v>
      </c>
      <c r="B84" s="4"/>
      <c r="C84" s="4"/>
      <c r="D84" s="4"/>
      <c r="E84" s="4" t="n">
        <v>63.04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f aca="false">SUM(B84:R84)</f>
        <v>63.04</v>
      </c>
      <c r="T84" s="5" t="s">
        <v>124</v>
      </c>
    </row>
    <row r="85" customFormat="false" ht="12.75" hidden="false" customHeight="false" outlineLevel="0" collapsed="false">
      <c r="A85" s="5" t="s">
        <v>125</v>
      </c>
      <c r="B85" s="4"/>
      <c r="C85" s="4"/>
      <c r="D85" s="4"/>
      <c r="E85" s="4" t="n">
        <v>72.11</v>
      </c>
      <c r="F85" s="4" t="n">
        <v>81.37</v>
      </c>
      <c r="G85" s="4" t="n">
        <v>72.8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f aca="false">SUM(B85:R85)</f>
        <v>226.28</v>
      </c>
      <c r="T85" s="5" t="s">
        <v>125</v>
      </c>
    </row>
    <row r="86" customFormat="false" ht="12.75" hidden="false" customHeight="false" outlineLevel="0" collapsed="false">
      <c r="A86" s="5" t="s">
        <v>126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 t="n">
        <v>100</v>
      </c>
      <c r="O86" s="4"/>
      <c r="P86" s="4"/>
      <c r="Q86" s="4"/>
      <c r="R86" s="4"/>
      <c r="S86" s="4" t="n">
        <f aca="false">SUM(B86:R86)</f>
        <v>100</v>
      </c>
      <c r="T86" s="5" t="s">
        <v>126</v>
      </c>
    </row>
    <row r="87" customFormat="false" ht="12.75" hidden="false" customHeight="false" outlineLevel="0" collapsed="false">
      <c r="A87" s="5" t="s">
        <v>127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f aca="false">SUM(B87:R87)</f>
        <v>0</v>
      </c>
      <c r="T87" s="5" t="s">
        <v>127</v>
      </c>
    </row>
    <row r="88" customFormat="false" ht="12.75" hidden="false" customHeight="false" outlineLevel="0" collapsed="false">
      <c r="A88" s="5" t="s">
        <v>128</v>
      </c>
      <c r="B88" s="4"/>
      <c r="C88" s="4" t="n">
        <v>94.96</v>
      </c>
      <c r="D88" s="4"/>
      <c r="E88" s="4"/>
      <c r="F88" s="4"/>
      <c r="G88" s="4"/>
      <c r="H88" s="4"/>
      <c r="I88" s="4"/>
      <c r="J88" s="4"/>
      <c r="K88" s="4"/>
      <c r="L88" s="4"/>
      <c r="M88" s="4" t="n">
        <v>87.76</v>
      </c>
      <c r="N88" s="4"/>
      <c r="O88" s="4" t="n">
        <v>96.42</v>
      </c>
      <c r="P88" s="4"/>
      <c r="Q88" s="4"/>
      <c r="R88" s="4" t="n">
        <v>100</v>
      </c>
      <c r="S88" s="4" t="n">
        <f aca="false">SUM(B88:R88)</f>
        <v>379.14</v>
      </c>
      <c r="T88" s="5" t="s">
        <v>128</v>
      </c>
    </row>
    <row r="89" customFormat="false" ht="12.75" hidden="false" customHeight="false" outlineLevel="0" collapsed="false">
      <c r="A89" s="5" t="s">
        <v>129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f aca="false">SUM(B89:R89)</f>
        <v>0</v>
      </c>
      <c r="T89" s="5" t="s">
        <v>129</v>
      </c>
    </row>
    <row r="90" customFormat="false" ht="12.75" hidden="false" customHeight="false" outlineLevel="0" collapsed="false">
      <c r="A90" s="4" t="s">
        <v>130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f aca="false">SUM(B90:R90)</f>
        <v>0</v>
      </c>
      <c r="T90" s="4" t="s">
        <v>130</v>
      </c>
    </row>
    <row r="91" customFormat="false" ht="12.75" hidden="false" customHeight="false" outlineLevel="0" collapsed="false">
      <c r="A91" s="5" t="s">
        <v>131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f aca="false">SUM(B91:R91)</f>
        <v>0</v>
      </c>
      <c r="T91" s="5" t="s">
        <v>131</v>
      </c>
    </row>
    <row r="92" customFormat="false" ht="12.75" hidden="false" customHeight="false" outlineLevel="0" collapsed="false">
      <c r="A92" s="5" t="s">
        <v>132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f aca="false">SUM(B92:R92)</f>
        <v>0</v>
      </c>
      <c r="T92" s="5" t="s">
        <v>132</v>
      </c>
    </row>
    <row r="93" customFormat="false" ht="12.75" hidden="false" customHeight="false" outlineLevel="0" collapsed="false">
      <c r="A93" s="5" t="s">
        <v>133</v>
      </c>
      <c r="B93" s="4"/>
      <c r="C93" s="4"/>
      <c r="D93" s="4"/>
      <c r="E93" s="4"/>
      <c r="F93" s="4" t="n">
        <v>79.11</v>
      </c>
      <c r="G93" s="4" t="n">
        <v>71.47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 t="n">
        <f aca="false">SUM(B93:R93)</f>
        <v>150.58</v>
      </c>
      <c r="T93" s="5" t="s">
        <v>133</v>
      </c>
    </row>
    <row r="94" customFormat="false" ht="12.75" hidden="false" customHeight="false" outlineLevel="0" collapsed="false">
      <c r="A94" s="4" t="s">
        <v>134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f aca="false">SUM(B94:R94)</f>
        <v>0</v>
      </c>
      <c r="T94" s="4" t="s">
        <v>134</v>
      </c>
    </row>
    <row r="95" customFormat="false" ht="12.75" hidden="false" customHeight="false" outlineLevel="0" collapsed="false">
      <c r="A95" s="5" t="s">
        <v>135</v>
      </c>
      <c r="B95" s="4" t="n">
        <v>83.42</v>
      </c>
      <c r="C95" s="4"/>
      <c r="D95" s="4"/>
      <c r="E95" s="4"/>
      <c r="F95" s="4"/>
      <c r="G95" s="4"/>
      <c r="H95" s="4" t="n">
        <v>82.49</v>
      </c>
      <c r="I95" s="4"/>
      <c r="J95" s="4" t="n">
        <v>83.57</v>
      </c>
      <c r="K95" s="4"/>
      <c r="L95" s="4"/>
      <c r="M95" s="4"/>
      <c r="N95" s="4"/>
      <c r="O95" s="4"/>
      <c r="P95" s="4" t="n">
        <v>84.34</v>
      </c>
      <c r="Q95" s="4"/>
      <c r="R95" s="4"/>
      <c r="S95" s="4" t="n">
        <f aca="false">SUM(B95:R95)</f>
        <v>333.82</v>
      </c>
      <c r="T95" s="5" t="s">
        <v>135</v>
      </c>
    </row>
    <row r="96" customFormat="false" ht="12.75" hidden="false" customHeight="false" outlineLevel="0" collapsed="false">
      <c r="A96" s="5" t="s">
        <v>136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f aca="false">SUM(B96:R96)</f>
        <v>0</v>
      </c>
      <c r="T96" s="5" t="s">
        <v>136</v>
      </c>
    </row>
    <row r="97" customFormat="false" ht="12.75" hidden="false" customHeight="false" outlineLevel="0" collapsed="false">
      <c r="A97" s="4" t="s">
        <v>137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f aca="false">SUM(B97:R97)</f>
        <v>0</v>
      </c>
      <c r="T97" s="4" t="s">
        <v>137</v>
      </c>
    </row>
    <row r="98" customFormat="false" ht="12.75" hidden="false" customHeight="false" outlineLevel="0" collapsed="false">
      <c r="A98" s="4" t="s">
        <v>138</v>
      </c>
      <c r="B98" s="4"/>
      <c r="C98" s="4"/>
      <c r="D98" s="4"/>
      <c r="E98" s="4"/>
      <c r="F98" s="4"/>
      <c r="G98" s="4"/>
      <c r="H98" s="4" t="n">
        <v>84.52</v>
      </c>
      <c r="I98" s="4"/>
      <c r="J98" s="4"/>
      <c r="K98" s="4"/>
      <c r="L98" s="4"/>
      <c r="M98" s="4" t="n">
        <v>84.95</v>
      </c>
      <c r="N98" s="4"/>
      <c r="O98" s="4"/>
      <c r="P98" s="4" t="n">
        <v>82.36</v>
      </c>
      <c r="Q98" s="3"/>
      <c r="R98" s="4"/>
      <c r="S98" s="4" t="n">
        <f aca="false">SUM(B98:R98)</f>
        <v>251.83</v>
      </c>
      <c r="T98" s="4" t="s">
        <v>138</v>
      </c>
    </row>
    <row r="99" customFormat="false" ht="12.75" hidden="false" customHeight="false" outlineLevel="0" collapsed="false">
      <c r="A99" s="4" t="s">
        <v>139</v>
      </c>
      <c r="B99" s="4"/>
      <c r="C99" s="4"/>
      <c r="D99" s="4"/>
      <c r="E99" s="4"/>
      <c r="F99" s="4"/>
      <c r="G99" s="4"/>
      <c r="H99" s="4" t="n">
        <v>78.45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f aca="false">SUM(B99:R99)</f>
        <v>78.45</v>
      </c>
      <c r="T99" s="4" t="s">
        <v>139</v>
      </c>
    </row>
    <row r="100" customFormat="false" ht="12.75" hidden="false" customHeight="false" outlineLevel="0" collapsed="false">
      <c r="A100" s="4" t="s">
        <v>140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f aca="false">SUM(B100:R100)</f>
        <v>0</v>
      </c>
      <c r="T100" s="4" t="s">
        <v>140</v>
      </c>
    </row>
    <row r="101" customFormat="false" ht="12.75" hidden="false" customHeight="false" outlineLevel="0" collapsed="false">
      <c r="A101" s="4" t="s">
        <v>141</v>
      </c>
      <c r="B101" s="4"/>
      <c r="C101" s="4" t="n">
        <v>76.71</v>
      </c>
      <c r="D101" s="4"/>
      <c r="E101" s="4" t="n">
        <v>72.31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f aca="false">SUM(B101:R101)</f>
        <v>149.02</v>
      </c>
      <c r="T101" s="4" t="s">
        <v>141</v>
      </c>
    </row>
    <row r="102" customFormat="false" ht="12.75" hidden="false" customHeight="false" outlineLevel="0" collapsed="false">
      <c r="A102" s="4" t="s">
        <v>14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f aca="false">SUM(B102:R102)</f>
        <v>0</v>
      </c>
      <c r="T102" s="4" t="s">
        <v>142</v>
      </c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f aca="false">SUM(B103:R103)</f>
        <v>0</v>
      </c>
      <c r="T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f aca="false">SUM(B104:R104)</f>
        <v>0</v>
      </c>
      <c r="T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f aca="false">SUM(B105:R105)</f>
        <v>0</v>
      </c>
      <c r="T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f aca="false">SUM(B106:R106)</f>
        <v>0</v>
      </c>
      <c r="T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f aca="false">SUM(B107:R107)</f>
        <v>0</v>
      </c>
      <c r="T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f aca="false">SUM(B108:R108)</f>
        <v>0</v>
      </c>
      <c r="T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f aca="false">SUM(B109:R109)</f>
        <v>0</v>
      </c>
      <c r="T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f aca="false">SUM(B110:R110)</f>
        <v>0</v>
      </c>
      <c r="T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f aca="false">SUM(B111:R111)</f>
        <v>0</v>
      </c>
      <c r="T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f aca="false">SUM(B112:R112)</f>
        <v>0</v>
      </c>
      <c r="T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f aca="false">SUM(B113:R113)</f>
        <v>0</v>
      </c>
      <c r="T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f aca="false">SUM(B114:R114)</f>
        <v>0</v>
      </c>
      <c r="T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f aca="false">SUM(B115:R115)</f>
        <v>0</v>
      </c>
      <c r="T115" s="4"/>
    </row>
    <row r="116" customFormat="false" ht="12.75" hidden="false" customHeight="false" outlineLevel="0" collapsed="false">
      <c r="A116" s="3" t="s">
        <v>69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f aca="false">SUM(B116:R116)</f>
        <v>0</v>
      </c>
      <c r="T116" s="3" t="s">
        <v>69</v>
      </c>
    </row>
    <row r="117" customFormat="false" ht="12.75" hidden="false" customHeight="false" outlineLevel="0" collapsed="false">
      <c r="A117" s="4" t="s">
        <v>143</v>
      </c>
      <c r="B117" s="4"/>
      <c r="C117" s="4"/>
      <c r="D117" s="4"/>
      <c r="E117" s="4"/>
      <c r="F117" s="4"/>
      <c r="G117" s="4"/>
      <c r="H117" s="4" t="n">
        <v>82.24</v>
      </c>
      <c r="I117" s="4"/>
      <c r="J117" s="4"/>
      <c r="K117" s="4"/>
      <c r="L117" s="4"/>
      <c r="M117" s="4"/>
      <c r="N117" s="4"/>
      <c r="O117" s="4"/>
      <c r="P117" s="4" t="n">
        <v>82.51</v>
      </c>
      <c r="Q117" s="4"/>
      <c r="R117" s="4"/>
      <c r="S117" s="4" t="n">
        <f aca="false">SUM(B117:R117)</f>
        <v>164.75</v>
      </c>
      <c r="T117" s="4" t="s">
        <v>143</v>
      </c>
    </row>
    <row r="118" customFormat="false" ht="12.75" hidden="false" customHeight="false" outlineLevel="0" collapsed="false">
      <c r="A118" s="4" t="s">
        <v>144</v>
      </c>
      <c r="B118" s="4" t="n">
        <v>84.04</v>
      </c>
      <c r="C118" s="4"/>
      <c r="D118" s="4"/>
      <c r="E118" s="4" t="n">
        <v>75.47</v>
      </c>
      <c r="F118" s="4" t="n">
        <v>90.27</v>
      </c>
      <c r="G118" s="4" t="n">
        <v>83.26</v>
      </c>
      <c r="H118" s="4" t="n">
        <v>74.04</v>
      </c>
      <c r="I118" s="4"/>
      <c r="J118" s="4" t="n">
        <v>77.74</v>
      </c>
      <c r="K118" s="4"/>
      <c r="L118" s="4"/>
      <c r="M118" s="4" t="n">
        <v>84.21</v>
      </c>
      <c r="N118" s="4"/>
      <c r="O118" s="4"/>
      <c r="P118" s="4"/>
      <c r="Q118" s="4"/>
      <c r="R118" s="4" t="n">
        <v>89.36</v>
      </c>
      <c r="S118" s="4" t="n">
        <f aca="false">SUM(B118:R118)</f>
        <v>658.39</v>
      </c>
      <c r="T118" s="4" t="s">
        <v>144</v>
      </c>
    </row>
    <row r="119" customFormat="false" ht="12.75" hidden="false" customHeight="false" outlineLevel="0" collapsed="false">
      <c r="A119" s="4" t="s">
        <v>145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f aca="false">SUM(B119:R119)</f>
        <v>0</v>
      </c>
      <c r="T119" s="4" t="s">
        <v>145</v>
      </c>
    </row>
    <row r="120" customFormat="false" ht="12.75" hidden="false" customHeight="false" outlineLevel="0" collapsed="false">
      <c r="A120" s="4" t="s">
        <v>146</v>
      </c>
      <c r="B120" s="4" t="n">
        <v>75.9</v>
      </c>
      <c r="C120" s="4"/>
      <c r="D120" s="4"/>
      <c r="E120" s="4" t="n">
        <v>75.43</v>
      </c>
      <c r="F120" s="4" t="n">
        <v>86.79</v>
      </c>
      <c r="G120" s="4" t="n">
        <v>72.76</v>
      </c>
      <c r="H120" s="4" t="n">
        <v>73.19</v>
      </c>
      <c r="I120" s="4" t="n">
        <v>77.06</v>
      </c>
      <c r="J120" s="4"/>
      <c r="K120" s="4"/>
      <c r="L120" s="4" t="n">
        <v>71.59</v>
      </c>
      <c r="M120" s="4"/>
      <c r="N120" s="4"/>
      <c r="O120" s="4"/>
      <c r="P120" s="4"/>
      <c r="Q120" s="4"/>
      <c r="R120" s="4"/>
      <c r="S120" s="4" t="n">
        <f aca="false">SUM(B120:R120)</f>
        <v>532.72</v>
      </c>
      <c r="T120" s="4" t="s">
        <v>146</v>
      </c>
    </row>
    <row r="121" customFormat="false" ht="12.75" hidden="false" customHeight="false" outlineLevel="0" collapsed="false">
      <c r="A121" s="4" t="s">
        <v>147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f aca="false">SUM(B121:R121)</f>
        <v>0</v>
      </c>
      <c r="T121" s="4" t="s">
        <v>147</v>
      </c>
    </row>
    <row r="122" customFormat="false" ht="12.75" hidden="false" customHeight="false" outlineLevel="0" collapsed="false">
      <c r="A122" s="4" t="s">
        <v>148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f aca="false">SUM(B122:R122)</f>
        <v>0</v>
      </c>
      <c r="T122" s="4" t="s">
        <v>149</v>
      </c>
    </row>
    <row r="123" customFormat="false" ht="12.75" hidden="false" customHeight="false" outlineLevel="0" collapsed="false">
      <c r="A123" s="4" t="s">
        <v>150</v>
      </c>
      <c r="B123" s="4"/>
      <c r="C123" s="4"/>
      <c r="D123" s="4"/>
      <c r="E123" s="4"/>
      <c r="F123" s="4"/>
      <c r="G123" s="4"/>
      <c r="H123" s="4" t="n">
        <v>76.54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f aca="false">SUM(B123:R123)</f>
        <v>76.54</v>
      </c>
      <c r="T123" s="4" t="s">
        <v>150</v>
      </c>
    </row>
    <row r="124" customFormat="false" ht="12.75" hidden="false" customHeight="false" outlineLevel="0" collapsed="false">
      <c r="A124" s="4" t="s">
        <v>151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 t="n">
        <f aca="false">SUM(B124:R124)</f>
        <v>0</v>
      </c>
      <c r="T124" s="4" t="s">
        <v>151</v>
      </c>
    </row>
    <row r="125" customFormat="false" ht="12.75" hidden="false" customHeight="false" outlineLevel="0" collapsed="false">
      <c r="A125" s="4" t="s">
        <v>152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f aca="false">SUM(B125:R125)</f>
        <v>0</v>
      </c>
      <c r="T125" s="4" t="s">
        <v>152</v>
      </c>
    </row>
    <row r="126" customFormat="false" ht="12.75" hidden="false" customHeight="false" outlineLevel="0" collapsed="false">
      <c r="A126" s="4" t="s">
        <v>153</v>
      </c>
      <c r="B126" s="4" t="n">
        <v>55.11</v>
      </c>
      <c r="C126" s="4"/>
      <c r="D126" s="4"/>
      <c r="E126" s="4"/>
      <c r="F126" s="4"/>
      <c r="G126" s="4"/>
      <c r="H126" s="4" t="n">
        <v>59.58</v>
      </c>
      <c r="I126" s="4"/>
      <c r="J126" s="4" t="n">
        <v>54.61</v>
      </c>
      <c r="K126" s="4"/>
      <c r="L126" s="4"/>
      <c r="M126" s="4"/>
      <c r="N126" s="4" t="n">
        <v>55.66</v>
      </c>
      <c r="O126" s="4"/>
      <c r="P126" s="4"/>
      <c r="Q126" s="4"/>
      <c r="R126" s="4"/>
      <c r="S126" s="4" t="n">
        <f aca="false">SUM(B126:R126)</f>
        <v>224.96</v>
      </c>
      <c r="T126" s="4" t="s">
        <v>153</v>
      </c>
    </row>
    <row r="127" customFormat="false" ht="12.75" hidden="false" customHeight="false" outlineLevel="0" collapsed="false">
      <c r="A127" s="4" t="s">
        <v>154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f aca="false">SUM(B127:R127)</f>
        <v>0</v>
      </c>
      <c r="T127" s="4" t="s">
        <v>154</v>
      </c>
    </row>
    <row r="128" customFormat="false" ht="12.75" hidden="false" customHeight="false" outlineLevel="0" collapsed="false">
      <c r="A128" s="4" t="s">
        <v>155</v>
      </c>
      <c r="B128" s="4"/>
      <c r="C128" s="4"/>
      <c r="D128" s="4"/>
      <c r="E128" s="4"/>
      <c r="F128" s="4"/>
      <c r="G128" s="4" t="n">
        <v>83.63</v>
      </c>
      <c r="H128" s="4"/>
      <c r="I128" s="4" t="n">
        <v>76.15</v>
      </c>
      <c r="J128" s="4"/>
      <c r="K128" s="4" t="n">
        <v>100</v>
      </c>
      <c r="L128" s="4"/>
      <c r="M128" s="4"/>
      <c r="N128" s="4"/>
      <c r="O128" s="4"/>
      <c r="P128" s="4"/>
      <c r="Q128" s="4"/>
      <c r="R128" s="4"/>
      <c r="S128" s="4" t="n">
        <f aca="false">SUM(B128:R128)</f>
        <v>259.78</v>
      </c>
      <c r="T128" s="4" t="s">
        <v>155</v>
      </c>
    </row>
    <row r="129" customFormat="false" ht="12.75" hidden="false" customHeight="false" outlineLevel="0" collapsed="false">
      <c r="A129" s="4" t="s">
        <v>156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f aca="false">SUM(B129:R129)</f>
        <v>0</v>
      </c>
      <c r="T129" s="4" t="s">
        <v>156</v>
      </c>
    </row>
    <row r="130" customFormat="false" ht="12.75" hidden="false" customHeight="false" outlineLevel="0" collapsed="false">
      <c r="A130" s="4" t="s">
        <v>157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f aca="false">SUM(B130:R130)</f>
        <v>0</v>
      </c>
      <c r="T130" s="4" t="s">
        <v>157</v>
      </c>
    </row>
    <row r="131" customFormat="false" ht="12.75" hidden="false" customHeight="false" outlineLevel="0" collapsed="false">
      <c r="A131" s="4" t="s">
        <v>158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f aca="false">SUM(B131:R131)</f>
        <v>0</v>
      </c>
      <c r="T131" s="4" t="s">
        <v>158</v>
      </c>
    </row>
    <row r="132" customFormat="false" ht="12.75" hidden="false" customHeight="false" outlineLevel="0" collapsed="false">
      <c r="A132" s="4" t="s">
        <v>159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f aca="false">SUM(B132:R132)</f>
        <v>0</v>
      </c>
      <c r="T132" s="4" t="s">
        <v>159</v>
      </c>
    </row>
    <row r="133" customFormat="false" ht="12.75" hidden="false" customHeight="false" outlineLevel="0" collapsed="false">
      <c r="A133" s="4" t="s">
        <v>160</v>
      </c>
      <c r="B133" s="4"/>
      <c r="C133" s="4"/>
      <c r="D133" s="4"/>
      <c r="E133" s="4"/>
      <c r="F133" s="4"/>
      <c r="G133" s="4"/>
      <c r="H133" s="4"/>
      <c r="I133" s="4"/>
      <c r="J133" s="4" t="n">
        <v>51.82</v>
      </c>
      <c r="K133" s="4"/>
      <c r="L133" s="4"/>
      <c r="M133" s="4"/>
      <c r="N133" s="4"/>
      <c r="O133" s="4"/>
      <c r="P133" s="4"/>
      <c r="Q133" s="4"/>
      <c r="R133" s="4"/>
      <c r="S133" s="4" t="n">
        <f aca="false">SUM(B133:R133)</f>
        <v>51.82</v>
      </c>
      <c r="T133" s="4" t="s">
        <v>160</v>
      </c>
    </row>
    <row r="134" customFormat="false" ht="12.75" hidden="false" customHeight="false" outlineLevel="0" collapsed="false">
      <c r="A134" s="4" t="s">
        <v>161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f aca="false">SUM(B134:R134)</f>
        <v>0</v>
      </c>
      <c r="T134" s="4" t="s">
        <v>161</v>
      </c>
    </row>
    <row r="135" customFormat="false" ht="12.75" hidden="false" customHeight="false" outlineLevel="0" collapsed="false">
      <c r="A135" s="4" t="s">
        <v>162</v>
      </c>
      <c r="B135" s="4" t="n">
        <v>89.91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f aca="false">SUM(B135:R135)</f>
        <v>89.91</v>
      </c>
      <c r="T135" s="4" t="s">
        <v>162</v>
      </c>
    </row>
    <row r="136" customFormat="false" ht="12.75" hidden="false" customHeight="false" outlineLevel="0" collapsed="false">
      <c r="A136" s="4" t="s">
        <v>163</v>
      </c>
      <c r="B136" s="4" t="n">
        <v>79.16</v>
      </c>
      <c r="C136" s="4" t="n">
        <v>86.21</v>
      </c>
      <c r="D136" s="4"/>
      <c r="E136" s="4"/>
      <c r="F136" s="4" t="n">
        <v>91.1</v>
      </c>
      <c r="G136" s="4"/>
      <c r="H136" s="4" t="n">
        <v>79.16</v>
      </c>
      <c r="I136" s="4"/>
      <c r="J136" s="4"/>
      <c r="K136" s="4"/>
      <c r="L136" s="4"/>
      <c r="M136" s="4"/>
      <c r="N136" s="4"/>
      <c r="O136" s="4"/>
      <c r="P136" s="4"/>
      <c r="Q136" s="4"/>
      <c r="R136" s="4" t="n">
        <v>87.67</v>
      </c>
      <c r="S136" s="4" t="n">
        <f aca="false">SUM(B136:R136)</f>
        <v>423.3</v>
      </c>
      <c r="T136" s="4" t="s">
        <v>163</v>
      </c>
    </row>
    <row r="137" customFormat="false" ht="12.75" hidden="false" customHeight="false" outlineLevel="0" collapsed="false">
      <c r="A137" s="4" t="s">
        <v>164</v>
      </c>
      <c r="B137" s="4"/>
      <c r="C137" s="4"/>
      <c r="D137" s="4"/>
      <c r="E137" s="4" t="n">
        <v>81.09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f aca="false">SUM(B137:R137)</f>
        <v>81.09</v>
      </c>
      <c r="T137" s="4" t="s">
        <v>165</v>
      </c>
    </row>
    <row r="138" customFormat="false" ht="12.75" hidden="false" customHeight="false" outlineLevel="0" collapsed="false">
      <c r="A138" s="4" t="s">
        <v>166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 t="n">
        <v>87.29</v>
      </c>
      <c r="M138" s="4"/>
      <c r="N138" s="4"/>
      <c r="O138" s="4"/>
      <c r="P138" s="4"/>
      <c r="Q138" s="4" t="n">
        <v>92.81</v>
      </c>
      <c r="R138" s="4"/>
      <c r="S138" s="4" t="n">
        <f aca="false">SUM(B138:R138)</f>
        <v>180.1</v>
      </c>
      <c r="T138" s="4" t="s">
        <v>166</v>
      </c>
    </row>
    <row r="139" customFormat="false" ht="12.75" hidden="false" customHeight="false" outlineLevel="0" collapsed="false">
      <c r="A139" s="4" t="s">
        <v>167</v>
      </c>
      <c r="B139" s="4"/>
      <c r="C139" s="4"/>
      <c r="D139" s="4"/>
      <c r="E139" s="4" t="n">
        <v>55.42</v>
      </c>
      <c r="F139" s="4" t="n">
        <v>63.68</v>
      </c>
      <c r="G139" s="4"/>
      <c r="H139" s="4" t="n">
        <v>48.3</v>
      </c>
      <c r="I139" s="4"/>
      <c r="J139" s="6"/>
      <c r="K139" s="4"/>
      <c r="L139" s="4"/>
      <c r="M139" s="4" t="n">
        <v>55.55</v>
      </c>
      <c r="N139" s="4"/>
      <c r="O139" s="4"/>
      <c r="P139" s="4" t="n">
        <v>56.25</v>
      </c>
      <c r="Q139" s="4"/>
      <c r="R139" s="4" t="n">
        <v>58</v>
      </c>
      <c r="S139" s="4" t="n">
        <f aca="false">SUM(B139:R139)</f>
        <v>337.2</v>
      </c>
      <c r="T139" s="4" t="s">
        <v>167</v>
      </c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f aca="false">SUM(B140:R140)</f>
        <v>0</v>
      </c>
      <c r="T140" s="4"/>
    </row>
    <row r="141" customFormat="false" ht="12.75" hidden="false" customHeight="false" outlineLevel="0" collapsed="false">
      <c r="A141" s="4" t="s">
        <v>168</v>
      </c>
      <c r="B141" s="4"/>
      <c r="C141" s="4"/>
      <c r="D141" s="4"/>
      <c r="E141" s="4"/>
      <c r="F141" s="4"/>
      <c r="G141" s="4" t="n">
        <v>75.32</v>
      </c>
      <c r="H141" s="4"/>
      <c r="I141" s="4"/>
      <c r="J141" s="4"/>
      <c r="K141" s="4"/>
      <c r="L141" s="4"/>
      <c r="M141" s="4" t="n">
        <v>71.59</v>
      </c>
      <c r="N141" s="4"/>
      <c r="O141" s="4"/>
      <c r="P141" s="4" t="n">
        <v>79.1</v>
      </c>
      <c r="Q141" s="4"/>
      <c r="R141" s="4"/>
      <c r="S141" s="4" t="n">
        <f aca="false">SUM(B141:R141)</f>
        <v>226.01</v>
      </c>
      <c r="T141" s="4" t="s">
        <v>168</v>
      </c>
    </row>
    <row r="142" customFormat="false" ht="12.75" hidden="false" customHeight="false" outlineLevel="0" collapsed="false">
      <c r="A142" s="4" t="s">
        <v>169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f aca="false">SUM(B142:R142)</f>
        <v>0</v>
      </c>
      <c r="T142" s="4" t="s">
        <v>169</v>
      </c>
    </row>
    <row r="143" customFormat="false" ht="12.75" hidden="false" customHeight="false" outlineLevel="0" collapsed="false">
      <c r="A143" s="4" t="s">
        <v>170</v>
      </c>
      <c r="B143" s="4"/>
      <c r="C143" s="4"/>
      <c r="D143" s="4"/>
      <c r="E143" s="4"/>
      <c r="F143" s="4"/>
      <c r="G143" s="4"/>
      <c r="H143" s="4"/>
      <c r="I143" s="4" t="n">
        <v>53.11</v>
      </c>
      <c r="J143" s="4"/>
      <c r="K143" s="4" t="n">
        <v>46.09</v>
      </c>
      <c r="L143" s="4"/>
      <c r="M143" s="4"/>
      <c r="N143" s="4"/>
      <c r="O143" s="4"/>
      <c r="P143" s="4"/>
      <c r="Q143" s="4"/>
      <c r="R143" s="4"/>
      <c r="S143" s="4" t="n">
        <f aca="false">SUM(B143:R143)</f>
        <v>99.2</v>
      </c>
      <c r="T143" s="4" t="s">
        <v>170</v>
      </c>
    </row>
    <row r="144" customFormat="false" ht="12.75" hidden="false" customHeight="false" outlineLevel="0" collapsed="false">
      <c r="A144" s="4" t="s">
        <v>171</v>
      </c>
      <c r="B144" s="4"/>
      <c r="C144" s="4"/>
      <c r="D144" s="4"/>
      <c r="E144" s="4"/>
      <c r="F144" s="4"/>
      <c r="G144" s="4"/>
      <c r="H144" s="4"/>
      <c r="I144" s="4" t="n">
        <v>71.15</v>
      </c>
      <c r="J144" s="4"/>
      <c r="K144" s="4"/>
      <c r="L144" s="4"/>
      <c r="M144" s="4"/>
      <c r="N144" s="4"/>
      <c r="O144" s="4"/>
      <c r="P144" s="4" t="n">
        <v>62.24</v>
      </c>
      <c r="Q144" s="4"/>
      <c r="R144" s="4"/>
      <c r="S144" s="4" t="n">
        <f aca="false">SUM(B144:R144)</f>
        <v>133.39</v>
      </c>
      <c r="T144" s="4" t="s">
        <v>171</v>
      </c>
    </row>
    <row r="145" customFormat="false" ht="12.75" hidden="false" customHeight="false" outlineLevel="0" collapsed="false">
      <c r="A145" s="4" t="s">
        <v>172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f aca="false">SUM(B145:R145)</f>
        <v>0</v>
      </c>
      <c r="T145" s="4" t="s">
        <v>172</v>
      </c>
    </row>
    <row r="146" customFormat="false" ht="12.75" hidden="false" customHeight="false" outlineLevel="0" collapsed="false">
      <c r="A146" s="4" t="s">
        <v>17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f aca="false">SUM(B146:R146)</f>
        <v>0</v>
      </c>
      <c r="T146" s="4" t="s">
        <v>173</v>
      </c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f aca="false">SUM(B147:R147)</f>
        <v>0</v>
      </c>
      <c r="T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f aca="false">SUM(B148:R148)</f>
        <v>0</v>
      </c>
      <c r="T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f aca="false">SUM(B149:R149)</f>
        <v>0</v>
      </c>
      <c r="T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f aca="false">SUM(B150:R150)</f>
        <v>0</v>
      </c>
      <c r="T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f aca="false">SUM(B151:R151)</f>
        <v>0</v>
      </c>
      <c r="T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f aca="false">SUM(B152:R152)</f>
        <v>0</v>
      </c>
      <c r="T152" s="4"/>
    </row>
    <row r="153" customFormat="false" ht="12.75" hidden="false" customHeight="false" outlineLevel="0" collapsed="false">
      <c r="A153" s="3" t="s">
        <v>92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f aca="false">SUM(B153:R153)</f>
        <v>0</v>
      </c>
      <c r="T153" s="3" t="s">
        <v>92</v>
      </c>
    </row>
    <row r="154" customFormat="false" ht="12.75" hidden="false" customHeight="false" outlineLevel="0" collapsed="false">
      <c r="A154" s="5" t="s">
        <v>174</v>
      </c>
      <c r="B154" s="4"/>
      <c r="C154" s="4"/>
      <c r="D154" s="4"/>
      <c r="E154" s="4"/>
      <c r="F154" s="4"/>
      <c r="G154" s="4"/>
      <c r="H154" s="4"/>
      <c r="I154" s="4"/>
      <c r="J154" s="4"/>
      <c r="K154" s="4" t="n">
        <v>73.84</v>
      </c>
      <c r="L154" s="4"/>
      <c r="M154" s="4"/>
      <c r="N154" s="4"/>
      <c r="O154" s="4"/>
      <c r="P154" s="4"/>
      <c r="Q154" s="4"/>
      <c r="R154" s="4"/>
      <c r="S154" s="4" t="n">
        <f aca="false">SUM(B154:R154)</f>
        <v>73.84</v>
      </c>
      <c r="T154" s="5" t="s">
        <v>174</v>
      </c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 t="n">
        <f aca="false">SUM(B155:R155)</f>
        <v>0</v>
      </c>
      <c r="T155" s="4"/>
    </row>
    <row r="156" customFormat="false" ht="12.75" hidden="false" customHeight="false" outlineLevel="0" collapsed="false">
      <c r="A156" s="4" t="s">
        <v>175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f aca="false">SUM(B156:R156)</f>
        <v>0</v>
      </c>
      <c r="T156" s="4" t="s">
        <v>175</v>
      </c>
    </row>
    <row r="157" customFormat="false" ht="12.75" hidden="false" customHeight="false" outlineLevel="0" collapsed="false">
      <c r="A157" s="4" t="s">
        <v>176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f aca="false">SUM(B157:R157)</f>
        <v>0</v>
      </c>
      <c r="T157" s="4" t="s">
        <v>176</v>
      </c>
    </row>
    <row r="158" customFormat="false" ht="12.75" hidden="false" customHeight="false" outlineLevel="0" collapsed="false">
      <c r="A158" s="4" t="s">
        <v>177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f aca="false">SUM(B158:R158)</f>
        <v>0</v>
      </c>
      <c r="T158" s="4" t="s">
        <v>178</v>
      </c>
    </row>
    <row r="159" customFormat="false" ht="12.75" hidden="false" customHeight="false" outlineLevel="0" collapsed="false">
      <c r="A159" s="4" t="s">
        <v>179</v>
      </c>
      <c r="B159" s="4"/>
      <c r="C159" s="4"/>
      <c r="D159" s="4"/>
      <c r="E159" s="4"/>
      <c r="F159" s="4"/>
      <c r="G159" s="4"/>
      <c r="H159" s="4"/>
      <c r="I159" s="4"/>
      <c r="J159" s="4" t="n">
        <v>70.28</v>
      </c>
      <c r="K159" s="4"/>
      <c r="L159" s="4"/>
      <c r="M159" s="4"/>
      <c r="N159" s="4"/>
      <c r="O159" s="4"/>
      <c r="P159" s="4"/>
      <c r="Q159" s="4"/>
      <c r="R159" s="4"/>
      <c r="S159" s="4" t="n">
        <f aca="false">SUM(B159:R159)</f>
        <v>70.28</v>
      </c>
      <c r="T159" s="4" t="s">
        <v>179</v>
      </c>
    </row>
    <row r="160" customFormat="false" ht="12.75" hidden="false" customHeight="false" outlineLevel="0" collapsed="false">
      <c r="A160" s="4" t="s">
        <v>180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f aca="false">SUM(B160:R160)</f>
        <v>0</v>
      </c>
      <c r="T160" s="4" t="s">
        <v>180</v>
      </c>
    </row>
    <row r="161" customFormat="false" ht="12.75" hidden="false" customHeight="false" outlineLevel="0" collapsed="false">
      <c r="A161" s="4" t="s">
        <v>181</v>
      </c>
      <c r="B161" s="4"/>
      <c r="C161" s="4" t="n">
        <v>51.69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 t="n">
        <v>50.14</v>
      </c>
      <c r="P161" s="4"/>
      <c r="Q161" s="4"/>
      <c r="R161" s="4"/>
      <c r="S161" s="4" t="n">
        <f aca="false">SUM(B161:R161)</f>
        <v>101.83</v>
      </c>
      <c r="T161" s="4" t="s">
        <v>181</v>
      </c>
    </row>
    <row r="162" customFormat="false" ht="12.75" hidden="false" customHeight="false" outlineLevel="0" collapsed="false">
      <c r="A162" s="4" t="s">
        <v>182</v>
      </c>
      <c r="B162" s="4"/>
      <c r="C162" s="4"/>
      <c r="D162" s="4"/>
      <c r="E162" s="4"/>
      <c r="F162" s="4"/>
      <c r="G162" s="4"/>
      <c r="H162" s="4"/>
      <c r="I162" s="4"/>
      <c r="J162" s="4"/>
      <c r="K162" s="4" t="n">
        <v>71.2</v>
      </c>
      <c r="L162" s="4"/>
      <c r="M162" s="4"/>
      <c r="N162" s="4"/>
      <c r="O162" s="4"/>
      <c r="P162" s="4"/>
      <c r="Q162" s="4"/>
      <c r="R162" s="4"/>
      <c r="S162" s="4" t="n">
        <f aca="false">SUM(B162:R162)</f>
        <v>71.2</v>
      </c>
      <c r="T162" s="4" t="s">
        <v>182</v>
      </c>
    </row>
    <row r="163" customFormat="false" ht="12.75" hidden="false" customHeight="false" outlineLevel="0" collapsed="false">
      <c r="A163" s="4" t="s">
        <v>183</v>
      </c>
      <c r="B163" s="4"/>
      <c r="C163" s="4"/>
      <c r="D163" s="4"/>
      <c r="E163" s="4"/>
      <c r="F163" s="4" t="n">
        <v>86.73</v>
      </c>
      <c r="G163" s="4" t="n">
        <v>79.74</v>
      </c>
      <c r="H163" s="4"/>
      <c r="I163" s="4"/>
      <c r="J163" s="4" t="n">
        <v>76.54</v>
      </c>
      <c r="K163" s="4" t="n">
        <v>95.75</v>
      </c>
      <c r="L163" s="4"/>
      <c r="M163" s="4"/>
      <c r="N163" s="4"/>
      <c r="O163" s="4" t="n">
        <v>82.23</v>
      </c>
      <c r="P163" s="4" t="n">
        <v>80.47</v>
      </c>
      <c r="Q163" s="4"/>
      <c r="R163" s="4" t="n">
        <v>73.03</v>
      </c>
      <c r="S163" s="4" t="n">
        <f aca="false">SUM(B163:R163)</f>
        <v>574.49</v>
      </c>
      <c r="T163" s="4" t="s">
        <v>183</v>
      </c>
    </row>
    <row r="164" customFormat="false" ht="12.75" hidden="false" customHeight="false" outlineLevel="0" collapsed="false">
      <c r="A164" s="4" t="s">
        <v>184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f aca="false">SUM(B164:R164)</f>
        <v>0</v>
      </c>
      <c r="T164" s="4" t="s">
        <v>184</v>
      </c>
    </row>
    <row r="165" customFormat="false" ht="12.75" hidden="false" customHeight="false" outlineLevel="0" collapsed="false">
      <c r="A165" s="4" t="s">
        <v>185</v>
      </c>
      <c r="B165" s="4"/>
      <c r="C165" s="4"/>
      <c r="D165" s="4" t="n">
        <v>74.68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f aca="false">SUM(B165:R165)</f>
        <v>74.68</v>
      </c>
      <c r="T165" s="4" t="s">
        <v>185</v>
      </c>
    </row>
    <row r="166" customFormat="false" ht="12.75" hidden="false" customHeight="false" outlineLevel="0" collapsed="false">
      <c r="A166" s="4" t="s">
        <v>186</v>
      </c>
      <c r="B166" s="4" t="n">
        <v>72.16</v>
      </c>
      <c r="C166" s="4" t="n">
        <v>76.28</v>
      </c>
      <c r="D166" s="4" t="n">
        <v>69.15</v>
      </c>
      <c r="E166" s="4" t="n">
        <v>71.82</v>
      </c>
      <c r="F166" s="4" t="n">
        <v>78.4</v>
      </c>
      <c r="G166" s="4" t="n">
        <v>73.52</v>
      </c>
      <c r="H166" s="4" t="n">
        <v>72.23</v>
      </c>
      <c r="I166" s="4" t="n">
        <v>74.51</v>
      </c>
      <c r="J166" s="4" t="n">
        <v>72.01</v>
      </c>
      <c r="K166" s="4"/>
      <c r="L166" s="4" t="n">
        <v>86.18</v>
      </c>
      <c r="M166" s="4" t="n">
        <v>70.5</v>
      </c>
      <c r="N166" s="4" t="n">
        <v>70.51</v>
      </c>
      <c r="O166" s="4" t="n">
        <v>73.31</v>
      </c>
      <c r="P166" s="4" t="n">
        <v>71.57</v>
      </c>
      <c r="Q166" s="4"/>
      <c r="R166" s="4" t="n">
        <v>73.06</v>
      </c>
      <c r="S166" s="4" t="n">
        <f aca="false">SUM(B166:R166)</f>
        <v>1105.21</v>
      </c>
      <c r="T166" s="4" t="s">
        <v>186</v>
      </c>
    </row>
    <row r="167" customFormat="false" ht="12.75" hidden="false" customHeight="false" outlineLevel="0" collapsed="false">
      <c r="A167" s="4" t="s">
        <v>187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f aca="false">SUM(B167:R167)</f>
        <v>0</v>
      </c>
      <c r="T167" s="4" t="s">
        <v>187</v>
      </c>
    </row>
    <row r="168" customFormat="false" ht="12.75" hidden="false" customHeight="false" outlineLevel="0" collapsed="false">
      <c r="A168" s="4" t="s">
        <v>188</v>
      </c>
      <c r="B168" s="4"/>
      <c r="C168" s="4"/>
      <c r="D168" s="4"/>
      <c r="E168" s="4" t="n">
        <v>52.28</v>
      </c>
      <c r="F168" s="4" t="n">
        <v>67.38</v>
      </c>
      <c r="G168" s="4"/>
      <c r="H168" s="4"/>
      <c r="I168" s="4"/>
      <c r="J168" s="4"/>
      <c r="K168" s="4"/>
      <c r="L168" s="4"/>
      <c r="M168" s="4" t="n">
        <v>63.23</v>
      </c>
      <c r="N168" s="4"/>
      <c r="O168" s="4"/>
      <c r="P168" s="4"/>
      <c r="Q168" s="4"/>
      <c r="R168" s="4"/>
      <c r="S168" s="4" t="n">
        <f aca="false">SUM(B168:R168)</f>
        <v>182.89</v>
      </c>
      <c r="T168" s="4" t="s">
        <v>188</v>
      </c>
    </row>
    <row r="169" customFormat="false" ht="12.75" hidden="false" customHeight="false" outlineLevel="0" collapsed="false">
      <c r="A169" s="4" t="s">
        <v>189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f aca="false">SUM(B169:R169)</f>
        <v>0</v>
      </c>
      <c r="T169" s="4" t="s">
        <v>189</v>
      </c>
    </row>
    <row r="170" customFormat="false" ht="12.75" hidden="false" customHeight="false" outlineLevel="0" collapsed="false">
      <c r="A170" s="4" t="s">
        <v>190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 t="n">
        <v>67.85</v>
      </c>
      <c r="O170" s="4"/>
      <c r="P170" s="4"/>
      <c r="Q170" s="4" t="n">
        <v>80.58</v>
      </c>
      <c r="R170" s="4" t="n">
        <v>71.12</v>
      </c>
      <c r="S170" s="4" t="n">
        <f aca="false">SUM(B170:R170)</f>
        <v>219.55</v>
      </c>
      <c r="T170" s="4" t="s">
        <v>190</v>
      </c>
    </row>
    <row r="171" customFormat="false" ht="12.75" hidden="false" customHeight="false" outlineLevel="0" collapsed="false">
      <c r="A171" s="4" t="s">
        <v>191</v>
      </c>
      <c r="B171" s="4" t="n">
        <v>68.53</v>
      </c>
      <c r="C171" s="4" t="n">
        <v>71.35</v>
      </c>
      <c r="D171" s="4" t="n">
        <v>65.27</v>
      </c>
      <c r="E171" s="4" t="n">
        <v>65.71</v>
      </c>
      <c r="F171" s="4" t="n">
        <v>72.64</v>
      </c>
      <c r="G171" s="4" t="n">
        <v>66.45</v>
      </c>
      <c r="H171" s="4" t="n">
        <v>65.06</v>
      </c>
      <c r="I171" s="4" t="n">
        <v>70.64</v>
      </c>
      <c r="J171" s="4" t="n">
        <v>69.2</v>
      </c>
      <c r="K171" s="4"/>
      <c r="L171" s="4"/>
      <c r="M171" s="4"/>
      <c r="N171" s="4"/>
      <c r="O171" s="4"/>
      <c r="P171" s="4"/>
      <c r="Q171" s="4"/>
      <c r="R171" s="4" t="n">
        <v>69.82</v>
      </c>
      <c r="S171" s="4" t="n">
        <f aca="false">SUM(B171:R171)</f>
        <v>684.67</v>
      </c>
      <c r="T171" s="4" t="s">
        <v>191</v>
      </c>
    </row>
    <row r="172" customFormat="false" ht="12.75" hidden="false" customHeight="false" outlineLevel="0" collapsed="false">
      <c r="A172" s="4" t="s">
        <v>192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f aca="false">SUM(B172:R172)</f>
        <v>0</v>
      </c>
      <c r="T172" s="4" t="s">
        <v>192</v>
      </c>
    </row>
    <row r="173" customFormat="false" ht="12.75" hidden="false" customHeight="false" outlineLevel="0" collapsed="false">
      <c r="A173" s="4" t="s">
        <v>193</v>
      </c>
      <c r="B173" s="4"/>
      <c r="C173" s="4"/>
      <c r="D173" s="4"/>
      <c r="E173" s="4"/>
      <c r="F173" s="4"/>
      <c r="G173" s="4"/>
      <c r="H173" s="4"/>
      <c r="I173" s="4"/>
      <c r="J173" s="4" t="n">
        <v>74.06</v>
      </c>
      <c r="K173" s="4"/>
      <c r="L173" s="4"/>
      <c r="M173" s="4"/>
      <c r="N173" s="4"/>
      <c r="O173" s="4"/>
      <c r="P173" s="4"/>
      <c r="Q173" s="4"/>
      <c r="R173" s="4"/>
      <c r="S173" s="4" t="n">
        <f aca="false">SUM(B173:R173)</f>
        <v>74.06</v>
      </c>
      <c r="T173" s="4" t="s">
        <v>193</v>
      </c>
    </row>
    <row r="174" customFormat="false" ht="12.75" hidden="false" customHeight="false" outlineLevel="0" collapsed="false">
      <c r="A174" s="4" t="s">
        <v>194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 t="n">
        <v>76.13</v>
      </c>
      <c r="R174" s="4" t="n">
        <v>64.21</v>
      </c>
      <c r="S174" s="4" t="n">
        <f aca="false">SUM(B174:R174)</f>
        <v>140.34</v>
      </c>
      <c r="T174" s="4" t="s">
        <v>194</v>
      </c>
    </row>
    <row r="175" customFormat="false" ht="12.75" hidden="false" customHeight="false" outlineLevel="0" collapsed="false">
      <c r="A175" s="4" t="s">
        <v>195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f aca="false">SUM(B175:R175)</f>
        <v>0</v>
      </c>
      <c r="T175" s="4" t="s">
        <v>195</v>
      </c>
    </row>
    <row r="176" customFormat="false" ht="12.75" hidden="false" customHeight="false" outlineLevel="0" collapsed="false">
      <c r="A176" s="4" t="s">
        <v>196</v>
      </c>
      <c r="B176" s="4" t="n">
        <v>82.59</v>
      </c>
      <c r="C176" s="4" t="n">
        <v>86.69</v>
      </c>
      <c r="D176" s="4" t="n">
        <v>79.2</v>
      </c>
      <c r="E176" s="4" t="n">
        <v>82.05</v>
      </c>
      <c r="F176" s="4" t="n">
        <v>89.45</v>
      </c>
      <c r="G176" s="4" t="n">
        <v>81.26</v>
      </c>
      <c r="H176" s="4" t="n">
        <v>78.87</v>
      </c>
      <c r="I176" s="4" t="n">
        <v>80.6</v>
      </c>
      <c r="J176" s="4" t="n">
        <v>79.34</v>
      </c>
      <c r="K176" s="4" t="n">
        <v>100</v>
      </c>
      <c r="L176" s="4" t="n">
        <v>79.54</v>
      </c>
      <c r="M176" s="4" t="n">
        <v>100</v>
      </c>
      <c r="N176" s="4" t="n">
        <v>81.7</v>
      </c>
      <c r="O176" s="4" t="n">
        <v>77.48</v>
      </c>
      <c r="P176" s="4" t="n">
        <v>77.56</v>
      </c>
      <c r="Q176" s="4" t="n">
        <v>100</v>
      </c>
      <c r="R176" s="4" t="n">
        <v>85.65</v>
      </c>
      <c r="S176" s="4" t="n">
        <f aca="false">SUM(B176:R176)</f>
        <v>1441.98</v>
      </c>
      <c r="T176" s="4" t="s">
        <v>196</v>
      </c>
    </row>
    <row r="177" customFormat="false" ht="12.75" hidden="false" customHeight="false" outlineLevel="0" collapsed="false">
      <c r="A177" s="4" t="s">
        <v>197</v>
      </c>
      <c r="B177" s="4"/>
      <c r="C177" s="4"/>
      <c r="D177" s="4"/>
      <c r="E177" s="4"/>
      <c r="F177" s="4" t="n">
        <v>60.8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f aca="false">SUM(B177:R177)</f>
        <v>60.8</v>
      </c>
      <c r="T177" s="4" t="s">
        <v>197</v>
      </c>
    </row>
    <row r="178" customFormat="false" ht="12.75" hidden="false" customHeight="false" outlineLevel="0" collapsed="false">
      <c r="A178" s="4" t="s">
        <v>198</v>
      </c>
      <c r="B178" s="4"/>
      <c r="C178" s="4"/>
      <c r="D178" s="4"/>
      <c r="E178" s="4"/>
      <c r="F178" s="4"/>
      <c r="G178" s="4"/>
      <c r="H178" s="4" t="n">
        <v>32.49</v>
      </c>
      <c r="I178" s="4" t="n">
        <v>32.22</v>
      </c>
      <c r="J178" s="4"/>
      <c r="K178" s="4"/>
      <c r="L178" s="4"/>
      <c r="M178" s="4"/>
      <c r="N178" s="4" t="n">
        <v>35.21</v>
      </c>
      <c r="O178" s="4"/>
      <c r="P178" s="4" t="n">
        <v>34.79</v>
      </c>
      <c r="Q178" s="4"/>
      <c r="R178" s="4"/>
      <c r="S178" s="4" t="n">
        <f aca="false">SUM(B178:R178)</f>
        <v>134.71</v>
      </c>
      <c r="T178" s="4" t="s">
        <v>198</v>
      </c>
    </row>
    <row r="179" customFormat="false" ht="12.75" hidden="false" customHeight="false" outlineLevel="0" collapsed="false">
      <c r="A179" s="4" t="s">
        <v>199</v>
      </c>
      <c r="B179" s="4"/>
      <c r="C179" s="4"/>
      <c r="D179" s="4"/>
      <c r="E179" s="4" t="n">
        <v>72.21</v>
      </c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f aca="false">SUM(B179:R179)</f>
        <v>72.21</v>
      </c>
      <c r="T179" s="4" t="s">
        <v>199</v>
      </c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f aca="false">SUM(B180:R180)</f>
        <v>0</v>
      </c>
      <c r="T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f aca="false">SUM(B181:R181)</f>
        <v>0</v>
      </c>
      <c r="T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f aca="false">SUM(B182:R182)</f>
        <v>0</v>
      </c>
      <c r="T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f aca="false">SUM(B183:R183)</f>
        <v>0</v>
      </c>
      <c r="T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f aca="false">SUM(B184:R184)</f>
        <v>0</v>
      </c>
      <c r="T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 t="n">
        <f aca="false">SUM(B185:R185)</f>
        <v>0</v>
      </c>
      <c r="T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f aca="false">SUM(B186:R186)</f>
        <v>0</v>
      </c>
      <c r="T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f aca="false">SUM(B187:R187)</f>
        <v>0</v>
      </c>
      <c r="T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f aca="false">SUM(B188:R188)</f>
        <v>0</v>
      </c>
      <c r="T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f aca="false">SUM(B189:R189)</f>
        <v>0</v>
      </c>
      <c r="T189" s="4"/>
    </row>
    <row r="190" customFormat="false" ht="12.75" hidden="false" customHeight="false" outlineLevel="0" collapsed="false">
      <c r="A190" s="3" t="s">
        <v>94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f aca="false">SUM(B190:R190)</f>
        <v>0</v>
      </c>
      <c r="T190" s="3" t="s">
        <v>94</v>
      </c>
    </row>
    <row r="191" customFormat="false" ht="12.75" hidden="false" customHeight="false" outlineLevel="0" collapsed="false">
      <c r="A191" s="5" t="s">
        <v>200</v>
      </c>
      <c r="B191" s="4" t="n">
        <v>60.82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f aca="false">SUM(B191:R191)</f>
        <v>60.82</v>
      </c>
      <c r="T191" s="5" t="s">
        <v>200</v>
      </c>
    </row>
    <row r="192" customFormat="false" ht="12.75" hidden="false" customHeight="false" outlineLevel="0" collapsed="false">
      <c r="A192" s="5" t="s">
        <v>201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f aca="false">SUM(B192:R192)</f>
        <v>0</v>
      </c>
      <c r="T192" s="5" t="s">
        <v>202</v>
      </c>
    </row>
    <row r="193" customFormat="false" ht="12.75" hidden="false" customHeight="false" outlineLevel="0" collapsed="false">
      <c r="A193" s="5" t="s">
        <v>203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f aca="false">SUM(B193:R193)</f>
        <v>0</v>
      </c>
      <c r="T193" s="5" t="s">
        <v>203</v>
      </c>
    </row>
    <row r="194" customFormat="false" ht="12.75" hidden="false" customHeight="false" outlineLevel="0" collapsed="false">
      <c r="A194" s="5" t="s">
        <v>204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 t="n">
        <v>62.02</v>
      </c>
      <c r="M194" s="4"/>
      <c r="N194" s="4"/>
      <c r="O194" s="4"/>
      <c r="P194" s="4"/>
      <c r="Q194" s="4" t="n">
        <v>62.22</v>
      </c>
      <c r="R194" s="4"/>
      <c r="S194" s="4" t="n">
        <f aca="false">SUM(B194:R194)</f>
        <v>124.24</v>
      </c>
      <c r="T194" s="5" t="s">
        <v>204</v>
      </c>
    </row>
    <row r="195" customFormat="false" ht="12.75" hidden="false" customHeight="false" outlineLevel="0" collapsed="false">
      <c r="A195" s="5" t="s">
        <v>205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f aca="false">SUM(B195:R195)</f>
        <v>0</v>
      </c>
      <c r="T195" s="5" t="s">
        <v>205</v>
      </c>
    </row>
    <row r="196" customFormat="false" ht="12.75" hidden="false" customHeight="false" outlineLevel="0" collapsed="false">
      <c r="A196" s="5" t="s">
        <v>206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 t="n">
        <v>54.66</v>
      </c>
      <c r="P196" s="4"/>
      <c r="Q196" s="4"/>
      <c r="R196" s="4"/>
      <c r="S196" s="4" t="n">
        <f aca="false">SUM(B196:R196)</f>
        <v>54.66</v>
      </c>
      <c r="T196" s="5" t="s">
        <v>206</v>
      </c>
    </row>
    <row r="197" customFormat="false" ht="12.75" hidden="false" customHeight="false" outlineLevel="0" collapsed="false">
      <c r="A197" s="4" t="s">
        <v>207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f aca="false">SUM(B197:R197)</f>
        <v>0</v>
      </c>
      <c r="T197" s="4" t="s">
        <v>207</v>
      </c>
    </row>
    <row r="198" customFormat="false" ht="12.75" hidden="false" customHeight="false" outlineLevel="0" collapsed="false">
      <c r="A198" s="5" t="s">
        <v>208</v>
      </c>
      <c r="B198" s="4" t="n">
        <v>65.7</v>
      </c>
      <c r="C198" s="4"/>
      <c r="D198" s="4" t="n">
        <v>67.3</v>
      </c>
      <c r="E198" s="4" t="n">
        <v>67.1</v>
      </c>
      <c r="F198" s="4" t="n">
        <v>73.55</v>
      </c>
      <c r="G198" s="4" t="n">
        <v>68.87</v>
      </c>
      <c r="H198" s="4" t="n">
        <v>59.6</v>
      </c>
      <c r="I198" s="4" t="n">
        <v>68.78</v>
      </c>
      <c r="J198" s="4" t="n">
        <v>66.9</v>
      </c>
      <c r="K198" s="4"/>
      <c r="L198" s="4" t="n">
        <v>82.11</v>
      </c>
      <c r="M198" s="4" t="n">
        <v>66.35</v>
      </c>
      <c r="N198" s="4" t="n">
        <v>70.96</v>
      </c>
      <c r="O198" s="4"/>
      <c r="P198" s="4" t="n">
        <v>68.97</v>
      </c>
      <c r="Q198" s="4"/>
      <c r="R198" s="4" t="n">
        <v>74.13</v>
      </c>
      <c r="S198" s="4" t="n">
        <f aca="false">SUM(B198:R198)</f>
        <v>900.32</v>
      </c>
      <c r="T198" s="5" t="s">
        <v>208</v>
      </c>
    </row>
    <row r="199" customFormat="false" ht="12.75" hidden="false" customHeight="false" outlineLevel="0" collapsed="false">
      <c r="A199" s="4" t="s">
        <v>209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f aca="false">SUM(B199:R199)</f>
        <v>0</v>
      </c>
      <c r="T199" s="4" t="s">
        <v>209</v>
      </c>
    </row>
    <row r="200" customFormat="false" ht="12.75" hidden="false" customHeight="false" outlineLevel="0" collapsed="false">
      <c r="A200" s="4" t="s">
        <v>21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 t="n">
        <v>61.8</v>
      </c>
      <c r="M200" s="4"/>
      <c r="N200" s="4"/>
      <c r="O200" s="4"/>
      <c r="P200" s="4"/>
      <c r="Q200" s="4"/>
      <c r="R200" s="4"/>
      <c r="S200" s="4" t="n">
        <f aca="false">SUM(B200:R200)</f>
        <v>61.8</v>
      </c>
      <c r="T200" s="4" t="s">
        <v>2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0:54:49Z</dcterms:created>
  <dc:creator>Rene Lavoie</dc:creator>
  <dc:description/>
  <dc:language>en-US</dc:language>
  <cp:lastModifiedBy>Rene Lavoie</cp:lastModifiedBy>
  <cp:lastPrinted>2013-11-14T17:01:46Z</cp:lastPrinted>
  <dcterms:modified xsi:type="dcterms:W3CDTF">2013-11-14T17:01:58Z</dcterms:modified>
  <cp:revision>0</cp:revision>
  <dc:subject/>
  <dc:title/>
</cp:coreProperties>
</file>