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 Overall Standing" sheetId="1" state="visible" r:id="rId2"/>
    <sheet name="Womens Overall Standin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0">
  <si>
    <t xml:space="preserve">                  Name</t>
  </si>
  <si>
    <t xml:space="preserve">Hersey</t>
  </si>
  <si>
    <t xml:space="preserve">Bean</t>
  </si>
  <si>
    <t xml:space="preserve">Boxford</t>
  </si>
  <si>
    <t xml:space="preserve">Dennison</t>
  </si>
  <si>
    <t xml:space="preserve">Boone</t>
  </si>
  <si>
    <t xml:space="preserve">Temple</t>
  </si>
  <si>
    <t xml:space="preserve">Burbank</t>
  </si>
  <si>
    <t xml:space="preserve">Westford</t>
  </si>
  <si>
    <t xml:space="preserve">Donnelly's</t>
  </si>
  <si>
    <t xml:space="preserve">Fresh Po</t>
  </si>
  <si>
    <t xml:space="preserve">Country 5</t>
  </si>
  <si>
    <t xml:space="preserve">Lynn Woods</t>
  </si>
  <si>
    <t xml:space="preserve">Whitney</t>
  </si>
  <si>
    <t xml:space="preserve">Merrimac</t>
  </si>
  <si>
    <t xml:space="preserve">Cabin</t>
  </si>
  <si>
    <t xml:space="preserve">Hamilton</t>
  </si>
  <si>
    <t xml:space="preserve">4C's </t>
  </si>
  <si>
    <t xml:space="preserve">TOTAL</t>
  </si>
  <si>
    <t xml:space="preserve">Auger, Mike</t>
  </si>
  <si>
    <t xml:space="preserve">Austin, Bill</t>
  </si>
  <si>
    <t xml:space="preserve">Babington, John</t>
  </si>
  <si>
    <t xml:space="preserve">Becker, Ken</t>
  </si>
  <si>
    <t xml:space="preserve">Bergeron, Justin</t>
  </si>
  <si>
    <t xml:space="preserve">Besse, Arthur</t>
  </si>
  <si>
    <t xml:space="preserve">Beyruwley, Gregory</t>
  </si>
  <si>
    <t xml:space="preserve">Bianco, Aldo</t>
  </si>
  <si>
    <t xml:space="preserve">Blouin, Kyle</t>
  </si>
  <si>
    <t xml:space="preserve">Blouin, Tim</t>
  </si>
  <si>
    <t xml:space="preserve">Boutotte, Ray</t>
  </si>
  <si>
    <t xml:space="preserve">Brehio, Jim</t>
  </si>
  <si>
    <t xml:space="preserve">Brown, Ken</t>
  </si>
  <si>
    <t xml:space="preserve">Cattarin, Gary</t>
  </si>
  <si>
    <t xml:space="preserve">Cali, Anthony</t>
  </si>
  <si>
    <t xml:space="preserve">Christenston, Jack</t>
  </si>
  <si>
    <t xml:space="preserve">Coffey, Dan</t>
  </si>
  <si>
    <t xml:space="preserve">Corff, George</t>
  </si>
  <si>
    <t xml:space="preserve">Cormier, Paul</t>
  </si>
  <si>
    <t xml:space="preserve">Cunha, Joe</t>
  </si>
  <si>
    <t xml:space="preserve">Cunningham, Lee</t>
  </si>
  <si>
    <t xml:space="preserve">Curtin, Jack</t>
  </si>
  <si>
    <t xml:space="preserve">Curtis, Josh</t>
  </si>
  <si>
    <t xml:space="preserve">Daley, Jim</t>
  </si>
  <si>
    <t xml:space="preserve">Dennechuk, Peter</t>
  </si>
  <si>
    <t xml:space="preserve">Dinsky, Phil</t>
  </si>
  <si>
    <t xml:space="preserve">Dimucci, Joe</t>
  </si>
  <si>
    <t xml:space="preserve">Dodson, Daniel</t>
  </si>
  <si>
    <t xml:space="preserve">Dorsey, Dave</t>
  </si>
  <si>
    <t xml:space="preserve">Drouin, Steve</t>
  </si>
  <si>
    <t xml:space="preserve">Duval, Dave</t>
  </si>
  <si>
    <t xml:space="preserve">Ellowicz, Marty</t>
  </si>
  <si>
    <t xml:space="preserve">Fallon, Kevin</t>
  </si>
  <si>
    <t xml:space="preserve">Fanelli, Michael</t>
  </si>
  <si>
    <t xml:space="preserve">Fay, Jim</t>
  </si>
  <si>
    <t xml:space="preserve">Fitt, Jonathan</t>
  </si>
  <si>
    <t xml:space="preserve">Fontaine, Mark</t>
  </si>
  <si>
    <t xml:space="preserve">Forbes, Juice</t>
  </si>
  <si>
    <t xml:space="preserve">Fors, Brad</t>
  </si>
  <si>
    <t xml:space="preserve">Foster, Jay</t>
  </si>
  <si>
    <t xml:space="preserve">Genovese, Sam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Graves, Hunter</t>
  </si>
  <si>
    <t xml:space="preserve">Graves, Justice</t>
  </si>
  <si>
    <t xml:space="preserve">Harmon, John</t>
  </si>
  <si>
    <t xml:space="preserve">Harnden, Keith</t>
  </si>
  <si>
    <t xml:space="preserve">Harnden, keith</t>
  </si>
  <si>
    <t xml:space="preserve">Hendrick, John</t>
  </si>
  <si>
    <t xml:space="preserve">Hennessey, Paul</t>
  </si>
  <si>
    <t xml:space="preserve">Herbert, Charlie</t>
  </si>
  <si>
    <t xml:space="preserve">Herrero, Ivelio</t>
  </si>
  <si>
    <t xml:space="preserve">Hersey, Rick</t>
  </si>
  <si>
    <t xml:space="preserve">Howard, Chris</t>
  </si>
  <si>
    <t xml:space="preserve">Imprescia, Jim</t>
  </si>
  <si>
    <t xml:space="preserve">Jackson, Ken</t>
  </si>
  <si>
    <t xml:space="preserve">Jackson, Mark</t>
  </si>
  <si>
    <t xml:space="preserve">Janssens, Scott</t>
  </si>
  <si>
    <t xml:space="preserve">Johnson, Ken</t>
  </si>
  <si>
    <t xml:space="preserve">Kelley, John</t>
  </si>
  <si>
    <t xml:space="preserve">Kaddy, Josh</t>
  </si>
  <si>
    <t xml:space="preserve">Karvonen, Dick</t>
  </si>
  <si>
    <t xml:space="preserve">Kinnee, John</t>
  </si>
  <si>
    <t xml:space="preserve">Lalli, Bob</t>
  </si>
  <si>
    <t xml:space="preserve">Landers, Sean</t>
  </si>
  <si>
    <t xml:space="preserve">Landry, Ernest</t>
  </si>
  <si>
    <t xml:space="preserve">Lanteigne, Jim</t>
  </si>
  <si>
    <t xml:space="preserve">Lavoie, Rene</t>
  </si>
  <si>
    <t xml:space="preserve">Leguelaff, Eric</t>
  </si>
  <si>
    <t xml:space="preserve">Leslie, George</t>
  </si>
  <si>
    <t xml:space="preserve">Lombardi, Anthony</t>
  </si>
  <si>
    <t xml:space="preserve">Lynch, Tom</t>
  </si>
  <si>
    <t xml:space="preserve">Macdonald, Bill</t>
  </si>
  <si>
    <t xml:space="preserve">McAvoy, Steve</t>
  </si>
  <si>
    <t xml:space="preserve">McCarron, Peter</t>
  </si>
  <si>
    <t xml:space="preserve">McCormack, Phil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cManus, Neil</t>
  </si>
  <si>
    <t xml:space="preserve">Meunier, Lee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Mueller, Peter</t>
  </si>
  <si>
    <t xml:space="preserve">Normandin, Nick</t>
  </si>
  <si>
    <t xml:space="preserve">O'Hara, Mickey</t>
  </si>
  <si>
    <t xml:space="preserve">O'Hara, Mike</t>
  </si>
  <si>
    <t xml:space="preserve">O'Neil, Stephen</t>
  </si>
  <si>
    <t xml:space="preserve">Orni, Peter</t>
  </si>
  <si>
    <t xml:space="preserve">O'Sullivan, Sean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ilon, Marc</t>
  </si>
  <si>
    <t xml:space="preserve">Quinn, Paul</t>
  </si>
  <si>
    <t xml:space="preserve">Readon, Tony</t>
  </si>
  <si>
    <t xml:space="preserve">Reid, Chris</t>
  </si>
  <si>
    <t xml:space="preserve">Reid, Graig</t>
  </si>
  <si>
    <t xml:space="preserve">Reid, Seth</t>
  </si>
  <si>
    <t xml:space="preserve">Rivard, Vin</t>
  </si>
  <si>
    <t xml:space="preserve">Robertson, John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card, Bill</t>
  </si>
  <si>
    <t xml:space="preserve">Slattery, Brian</t>
  </si>
  <si>
    <t xml:space="preserve">Spanno, Matt</t>
  </si>
  <si>
    <t xml:space="preserve">Spinelli, Tom</t>
  </si>
  <si>
    <t xml:space="preserve">Spinelli, Travis</t>
  </si>
  <si>
    <t xml:space="preserve">Spuhler, Tom</t>
  </si>
  <si>
    <t xml:space="preserve">Syrjala, Russ</t>
  </si>
  <si>
    <t xml:space="preserve">Syrjala, Woody</t>
  </si>
  <si>
    <t xml:space="preserve">Talbot, Steve</t>
  </si>
  <si>
    <t xml:space="preserve">Therrien, Rob</t>
  </si>
  <si>
    <t xml:space="preserve">Thornton, Jack</t>
  </si>
  <si>
    <t xml:space="preserve">Twohey, Craig</t>
  </si>
  <si>
    <t xml:space="preserve">Twohey, Ryan</t>
  </si>
  <si>
    <t xml:space="preserve">Vasington, Paul</t>
  </si>
  <si>
    <t xml:space="preserve">White, Bob</t>
  </si>
  <si>
    <t xml:space="preserve">Wojtas, Peter</t>
  </si>
  <si>
    <t xml:space="preserve">                 Name</t>
  </si>
  <si>
    <t xml:space="preserve">Greyhound</t>
  </si>
  <si>
    <t xml:space="preserve">Fresh Pond</t>
  </si>
  <si>
    <t xml:space="preserve">Log Cabin</t>
  </si>
  <si>
    <t xml:space="preserve">4 C's</t>
  </si>
  <si>
    <t xml:space="preserve">Name</t>
  </si>
  <si>
    <t xml:space="preserve">Allain, Carol</t>
  </si>
  <si>
    <t xml:space="preserve">Auger, Marie</t>
  </si>
  <si>
    <t xml:space="preserve">Bancroft, Jasmine</t>
  </si>
  <si>
    <t xml:space="preserve">Bancroft, Jessica</t>
  </si>
  <si>
    <t xml:space="preserve">Barry, Deb</t>
  </si>
  <si>
    <t xml:space="preserve">Beaudoin, Cindy</t>
  </si>
  <si>
    <t xml:space="preserve">Bergeron, Karen</t>
  </si>
  <si>
    <t xml:space="preserve">Berkey, Lori</t>
  </si>
  <si>
    <t xml:space="preserve">Bond, Elizabeth</t>
  </si>
  <si>
    <t xml:space="preserve">Boudreau, Rachel</t>
  </si>
  <si>
    <t xml:space="preserve">Bouttote, Janice</t>
  </si>
  <si>
    <t xml:space="preserve">Burke, Suzanne</t>
  </si>
  <si>
    <t xml:space="preserve">Capps, Anna</t>
  </si>
  <si>
    <t xml:space="preserve">Coffey, Sarah</t>
  </si>
  <si>
    <t xml:space="preserve">Coleman, Kathi</t>
  </si>
  <si>
    <t xml:space="preserve">Crolhan, MaryLou</t>
  </si>
  <si>
    <t xml:space="preserve">Curly, Cindy</t>
  </si>
  <si>
    <t xml:space="preserve">Dennechuk, Sarah</t>
  </si>
  <si>
    <t xml:space="preserve">Dolan, Evelyn</t>
  </si>
  <si>
    <t xml:space="preserve">Dorsey, Kris</t>
  </si>
  <si>
    <t xml:space="preserve">Dorsey, Sara</t>
  </si>
  <si>
    <t xml:space="preserve">Ellis, Stephanie</t>
  </si>
  <si>
    <t xml:space="preserve">Enright, Terri</t>
  </si>
  <si>
    <t xml:space="preserve">Fallon, Amy</t>
  </si>
  <si>
    <t xml:space="preserve">Fanelli, Christine</t>
  </si>
  <si>
    <t xml:space="preserve">Fontaine, Deb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Gosselin, Joyce</t>
  </si>
  <si>
    <t xml:space="preserve">Graves, Candee</t>
  </si>
  <si>
    <t xml:space="preserve">Haggstrom, Michelle</t>
  </si>
  <si>
    <t xml:space="preserve">Handy, Heidi</t>
  </si>
  <si>
    <t xml:space="preserve">Harnden, Kirsten</t>
  </si>
  <si>
    <t xml:space="preserve">Hayward, Kathy</t>
  </si>
  <si>
    <t xml:space="preserve">Hogan, Jen</t>
  </si>
  <si>
    <t xml:space="preserve">Hollums, Nicole</t>
  </si>
  <si>
    <t xml:space="preserve">Hoover, Darlene</t>
  </si>
  <si>
    <t xml:space="preserve">Jellison, Alice</t>
  </si>
  <si>
    <t xml:space="preserve">Julius, Nikki</t>
  </si>
  <si>
    <t xml:space="preserve">Kelley, Tina</t>
  </si>
  <si>
    <t xml:space="preserve">Labbe, Kathy</t>
  </si>
  <si>
    <t xml:space="preserve">Lawson, Denise</t>
  </si>
  <si>
    <t xml:space="preserve">Leblanc, Donna</t>
  </si>
  <si>
    <t xml:space="preserve">Leung, Sau-Mei</t>
  </si>
  <si>
    <t xml:space="preserve">Lombardi, Alyssa</t>
  </si>
  <si>
    <t xml:space="preserve">Lombardi, Felicia</t>
  </si>
  <si>
    <t xml:space="preserve">Lombardi, Lisa</t>
  </si>
  <si>
    <t xml:space="preserve">Mathieu, Bev</t>
  </si>
  <si>
    <t xml:space="preserve">McAneany, Sandra</t>
  </si>
  <si>
    <t xml:space="preserve">Miller, Nancy</t>
  </si>
  <si>
    <t xml:space="preserve">Moison, Elizabeth</t>
  </si>
  <si>
    <t xml:space="preserve">Moison, Madeline</t>
  </si>
  <si>
    <t xml:space="preserve">Monfreda, Julie</t>
  </si>
  <si>
    <t xml:space="preserve">Morin, Valerie</t>
  </si>
  <si>
    <t xml:space="preserve">O'Hara, Helen</t>
  </si>
  <si>
    <t xml:space="preserve">O'Sullivan, Abby</t>
  </si>
  <si>
    <t xml:space="preserve">Pajer, Karen</t>
  </si>
  <si>
    <t xml:space="preserve">Paquette, Leslie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Sanders, Kristina</t>
  </si>
  <si>
    <t xml:space="preserve">Spuhler, Susan</t>
  </si>
  <si>
    <t xml:space="preserve">Sterling, Sherisa</t>
  </si>
  <si>
    <t xml:space="preserve">Superchi, Sandy</t>
  </si>
  <si>
    <t xml:space="preserve">Taylor, Nannette</t>
  </si>
  <si>
    <t xml:space="preserve">Therriault, Megan</t>
  </si>
  <si>
    <t xml:space="preserve">Thibodeau, Tiff</t>
  </si>
  <si>
    <t xml:space="preserve">Tibbetts, Zack</t>
  </si>
  <si>
    <t xml:space="preserve">Tousignant, Karma</t>
  </si>
  <si>
    <t xml:space="preserve">Walgren, De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8.7"/>
    <col collapsed="false" customWidth="true" hidden="false" outlineLevel="0" max="20" min="20" style="0" width="20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</row>
    <row r="4" customFormat="false" ht="12.75" hidden="false" customHeight="false" outlineLevel="0" collapsed="false">
      <c r="A4" s="0" t="s">
        <v>19</v>
      </c>
      <c r="H4" s="0" t="n">
        <v>82.24</v>
      </c>
      <c r="P4" s="0" t="n">
        <v>82.51</v>
      </c>
      <c r="S4" s="0" t="n">
        <f aca="false">SUM(B4:R4)</f>
        <v>164.75</v>
      </c>
      <c r="T4" s="0" t="s">
        <v>19</v>
      </c>
    </row>
    <row r="5" customFormat="false" ht="12.75" hidden="false" customHeight="false" outlineLevel="0" collapsed="false">
      <c r="A5" s="0" t="s">
        <v>20</v>
      </c>
      <c r="S5" s="0" t="n">
        <f aca="false">SUM(B5:R5)</f>
        <v>0</v>
      </c>
      <c r="T5" s="0" t="s">
        <v>20</v>
      </c>
    </row>
    <row r="6" customFormat="false" ht="12.75" hidden="false" customHeight="false" outlineLevel="0" collapsed="false">
      <c r="A6" s="0" t="s">
        <v>21</v>
      </c>
      <c r="K6" s="0" t="n">
        <v>73.84</v>
      </c>
      <c r="S6" s="0" t="n">
        <f aca="false">SUM(B6:R6)</f>
        <v>73.84</v>
      </c>
      <c r="T6" s="0" t="s">
        <v>21</v>
      </c>
    </row>
    <row r="7" customFormat="false" ht="12.75" hidden="false" customHeight="false" outlineLevel="0" collapsed="false">
      <c r="A7" s="0" t="s">
        <v>22</v>
      </c>
      <c r="B7" s="0" t="n">
        <v>60.82</v>
      </c>
      <c r="S7" s="0" t="n">
        <f aca="false">SUM(B7:R7)</f>
        <v>60.82</v>
      </c>
      <c r="T7" s="0" t="s">
        <v>22</v>
      </c>
    </row>
    <row r="8" customFormat="false" ht="12.75" hidden="false" customHeight="false" outlineLevel="0" collapsed="false">
      <c r="A8" s="0" t="s">
        <v>23</v>
      </c>
      <c r="S8" s="0" t="n">
        <f aca="false">SUM(B8:R8)</f>
        <v>0</v>
      </c>
      <c r="T8" s="0" t="s">
        <v>23</v>
      </c>
    </row>
    <row r="9" customFormat="false" ht="12.75" hidden="false" customHeight="false" outlineLevel="0" collapsed="false">
      <c r="A9" s="0" t="s">
        <v>24</v>
      </c>
      <c r="S9" s="0" t="n">
        <f aca="false">SUM(B9:R9)</f>
        <v>0</v>
      </c>
      <c r="T9" s="0" t="s">
        <v>24</v>
      </c>
    </row>
    <row r="10" customFormat="false" ht="12.75" hidden="false" customHeight="false" outlineLevel="0" collapsed="false">
      <c r="A10" s="0" t="s">
        <v>25</v>
      </c>
      <c r="N10" s="0" t="n">
        <v>62.51</v>
      </c>
      <c r="S10" s="0" t="n">
        <f aca="false">SUM(B4:R4)</f>
        <v>164.75</v>
      </c>
      <c r="T10" s="0" t="s">
        <v>25</v>
      </c>
    </row>
    <row r="11" customFormat="false" ht="12.75" hidden="false" customHeight="false" outlineLevel="0" collapsed="false">
      <c r="A11" s="0" t="s">
        <v>26</v>
      </c>
      <c r="S11" s="0" t="n">
        <f aca="false">SUM(B11:R11)</f>
        <v>0</v>
      </c>
      <c r="T11" s="0" t="s">
        <v>26</v>
      </c>
    </row>
    <row r="12" customFormat="false" ht="12.75" hidden="false" customHeight="false" outlineLevel="0" collapsed="false">
      <c r="A12" s="0" t="s">
        <v>27</v>
      </c>
      <c r="E12" s="0" t="n">
        <v>91.7</v>
      </c>
      <c r="F12" s="0" t="n">
        <v>100</v>
      </c>
      <c r="S12" s="0" t="n">
        <f aca="false">SUM(B12:R12)</f>
        <v>191.7</v>
      </c>
      <c r="T12" s="0" t="s">
        <v>27</v>
      </c>
    </row>
    <row r="13" customFormat="false" ht="12.75" hidden="false" customHeight="false" outlineLevel="0" collapsed="false">
      <c r="A13" s="0" t="s">
        <v>28</v>
      </c>
      <c r="B13" s="0" t="n">
        <v>84.04</v>
      </c>
      <c r="E13" s="0" t="n">
        <v>75.47</v>
      </c>
      <c r="F13" s="0" t="n">
        <v>90.27</v>
      </c>
      <c r="G13" s="0" t="n">
        <v>83.26</v>
      </c>
      <c r="H13" s="0" t="n">
        <v>74.04</v>
      </c>
      <c r="J13" s="0" t="n">
        <v>77.74</v>
      </c>
      <c r="L13" s="0" t="n">
        <v>84.21</v>
      </c>
      <c r="R13" s="0" t="n">
        <v>89.36</v>
      </c>
      <c r="S13" s="0" t="n">
        <f aca="false">SUM(B13:R13)</f>
        <v>658.39</v>
      </c>
      <c r="T13" s="0" t="s">
        <v>28</v>
      </c>
    </row>
    <row r="14" customFormat="false" ht="12.75" hidden="false" customHeight="false" outlineLevel="0" collapsed="false">
      <c r="A14" s="0" t="s">
        <v>29</v>
      </c>
      <c r="S14" s="0" t="n">
        <f aca="false">SUM(B14:R14)</f>
        <v>0</v>
      </c>
      <c r="T14" s="0" t="s">
        <v>29</v>
      </c>
    </row>
    <row r="15" customFormat="false" ht="12.75" hidden="false" customHeight="false" outlineLevel="0" collapsed="false">
      <c r="A15" s="0" t="s">
        <v>30</v>
      </c>
      <c r="S15" s="0" t="n">
        <f aca="false">SUM(B15:R15)</f>
        <v>0</v>
      </c>
      <c r="T15" s="0" t="s">
        <v>30</v>
      </c>
    </row>
    <row r="16" customFormat="false" ht="12.75" hidden="false" customHeight="false" outlineLevel="0" collapsed="false">
      <c r="A16" s="0" t="s">
        <v>31</v>
      </c>
      <c r="S16" s="0" t="n">
        <f aca="false">SUM(B16:R16)</f>
        <v>0</v>
      </c>
      <c r="T16" s="0" t="s">
        <v>31</v>
      </c>
    </row>
    <row r="17" customFormat="false" ht="12.75" hidden="false" customHeight="false" outlineLevel="0" collapsed="false">
      <c r="A17" s="0" t="s">
        <v>32</v>
      </c>
      <c r="S17" s="0" t="n">
        <f aca="false">SUM(B17:R17)</f>
        <v>0</v>
      </c>
      <c r="T17" s="0" t="s">
        <v>32</v>
      </c>
    </row>
    <row r="18" customFormat="false" ht="12.75" hidden="false" customHeight="false" outlineLevel="0" collapsed="false">
      <c r="A18" s="0" t="s">
        <v>33</v>
      </c>
      <c r="S18" s="0" t="n">
        <f aca="false">SUM(B18:R18)</f>
        <v>0</v>
      </c>
      <c r="T18" s="0" t="s">
        <v>33</v>
      </c>
    </row>
    <row r="19" customFormat="false" ht="12.75" hidden="false" customHeight="false" outlineLevel="0" collapsed="false">
      <c r="A19" s="0" t="s">
        <v>34</v>
      </c>
      <c r="S19" s="0" t="n">
        <f aca="false">SUM(B19:R19)</f>
        <v>0</v>
      </c>
      <c r="T19" s="0" t="s">
        <v>34</v>
      </c>
    </row>
    <row r="20" customFormat="false" ht="12.75" hidden="false" customHeight="false" outlineLevel="0" collapsed="false">
      <c r="A20" s="0" t="s">
        <v>35</v>
      </c>
      <c r="M20" s="0" t="n">
        <v>62.02</v>
      </c>
      <c r="Q20" s="0" t="n">
        <v>62.22</v>
      </c>
      <c r="S20" s="0" t="n">
        <f aca="false">SUM(B20:R20)</f>
        <v>124.24</v>
      </c>
      <c r="T20" s="0" t="s">
        <v>35</v>
      </c>
    </row>
    <row r="21" customFormat="false" ht="12.75" hidden="false" customHeight="false" outlineLevel="0" collapsed="false">
      <c r="A21" s="0" t="s">
        <v>36</v>
      </c>
      <c r="J21" s="0" t="n">
        <v>70.28</v>
      </c>
      <c r="S21" s="0" t="n">
        <f aca="false">SUM(B21:R21)</f>
        <v>70.28</v>
      </c>
      <c r="T21" s="0" t="s">
        <v>36</v>
      </c>
    </row>
    <row r="22" customFormat="false" ht="12.75" hidden="false" customHeight="false" outlineLevel="0" collapsed="false">
      <c r="A22" s="0" t="s">
        <v>37</v>
      </c>
      <c r="E22" s="0" t="n">
        <v>63.04</v>
      </c>
      <c r="S22" s="0" t="n">
        <f aca="false">SUM(B22:R22)</f>
        <v>63.04</v>
      </c>
      <c r="T22" s="0" t="s">
        <v>37</v>
      </c>
    </row>
    <row r="23" customFormat="false" ht="12.75" hidden="false" customHeight="false" outlineLevel="0" collapsed="false">
      <c r="A23" s="0" t="s">
        <v>38</v>
      </c>
      <c r="S23" s="0" t="n">
        <f aca="false">SUM(B23:R23)</f>
        <v>0</v>
      </c>
      <c r="T23" s="0" t="s">
        <v>38</v>
      </c>
    </row>
    <row r="24" customFormat="false" ht="12.75" hidden="false" customHeight="false" outlineLevel="0" collapsed="false">
      <c r="A24" s="0" t="s">
        <v>39</v>
      </c>
      <c r="S24" s="0" t="n">
        <f aca="false">SUM(B24:R24)</f>
        <v>0</v>
      </c>
      <c r="T24" s="0" t="s">
        <v>39</v>
      </c>
    </row>
    <row r="25" customFormat="false" ht="12.75" hidden="false" customHeight="false" outlineLevel="0" collapsed="false">
      <c r="A25" s="0" t="s">
        <v>40</v>
      </c>
      <c r="S25" s="0" t="n">
        <f aca="false">SUM(B25:R25)</f>
        <v>0</v>
      </c>
      <c r="T25" s="0" t="s">
        <v>40</v>
      </c>
    </row>
    <row r="26" customFormat="false" ht="12.75" hidden="false" customHeight="false" outlineLevel="0" collapsed="false">
      <c r="A26" s="0" t="s">
        <v>41</v>
      </c>
      <c r="O26" s="0" t="n">
        <v>100</v>
      </c>
      <c r="S26" s="0" t="n">
        <f aca="false">SUM(B26:R26)</f>
        <v>100</v>
      </c>
      <c r="T26" s="0" t="s">
        <v>41</v>
      </c>
    </row>
    <row r="27" customFormat="false" ht="12.75" hidden="false" customHeight="false" outlineLevel="0" collapsed="false">
      <c r="A27" s="0" t="s">
        <v>42</v>
      </c>
      <c r="S27" s="0" t="n">
        <f aca="false">SUM(B27:R27)</f>
        <v>0</v>
      </c>
      <c r="T27" s="0" t="s">
        <v>42</v>
      </c>
    </row>
    <row r="28" customFormat="false" ht="12.75" hidden="false" customHeight="false" outlineLevel="0" collapsed="false">
      <c r="A28" s="0" t="s">
        <v>43</v>
      </c>
      <c r="S28" s="0" t="n">
        <f aca="false">SUM(B28:R28)</f>
        <v>0</v>
      </c>
      <c r="T28" s="0" t="s">
        <v>43</v>
      </c>
    </row>
    <row r="29" customFormat="false" ht="12.75" hidden="false" customHeight="false" outlineLevel="0" collapsed="false">
      <c r="A29" s="0" t="s">
        <v>44</v>
      </c>
      <c r="S29" s="0" t="n">
        <f aca="false">SUM(B29:R29)</f>
        <v>0</v>
      </c>
      <c r="T29" s="0" t="s">
        <v>44</v>
      </c>
    </row>
    <row r="30" customFormat="false" ht="12.75" hidden="false" customHeight="false" outlineLevel="0" collapsed="false">
      <c r="A30" s="0" t="s">
        <v>45</v>
      </c>
      <c r="B30" s="0" t="n">
        <v>75.9</v>
      </c>
      <c r="E30" s="0" t="n">
        <v>75.43</v>
      </c>
      <c r="F30" s="0" t="n">
        <v>86.79</v>
      </c>
      <c r="G30" s="0" t="n">
        <v>72.76</v>
      </c>
      <c r="H30" s="0" t="n">
        <v>73.19</v>
      </c>
      <c r="I30" s="0" t="n">
        <v>77.06</v>
      </c>
      <c r="L30" s="0" t="n">
        <v>71.59</v>
      </c>
      <c r="S30" s="0" t="n">
        <f aca="false">SUM(B30:R30)</f>
        <v>532.72</v>
      </c>
      <c r="T30" s="0" t="s">
        <v>45</v>
      </c>
    </row>
    <row r="31" customFormat="false" ht="12.75" hidden="false" customHeight="false" outlineLevel="0" collapsed="false">
      <c r="A31" s="0" t="s">
        <v>46</v>
      </c>
      <c r="C31" s="0" t="n">
        <v>51.69</v>
      </c>
      <c r="O31" s="0" t="n">
        <v>50.14</v>
      </c>
      <c r="S31" s="0" t="n">
        <f aca="false">SUM(B31:R31)</f>
        <v>101.83</v>
      </c>
      <c r="T31" s="0" t="s">
        <v>46</v>
      </c>
    </row>
    <row r="32" customFormat="false" ht="12.75" hidden="false" customHeight="false" outlineLevel="0" collapsed="false">
      <c r="A32" s="0" t="s">
        <v>47</v>
      </c>
      <c r="S32" s="0" t="n">
        <f aca="false">SUM(B32:R32)</f>
        <v>0</v>
      </c>
      <c r="T32" s="0" t="s">
        <v>47</v>
      </c>
    </row>
    <row r="33" customFormat="false" ht="12.75" hidden="false" customHeight="false" outlineLevel="0" collapsed="false">
      <c r="A33" s="0" t="s">
        <v>48</v>
      </c>
      <c r="H33" s="0" t="n">
        <v>76.54</v>
      </c>
      <c r="S33" s="0" t="n">
        <f aca="false">SUM(B33:R33)</f>
        <v>76.54</v>
      </c>
      <c r="T33" s="0" t="s">
        <v>48</v>
      </c>
    </row>
    <row r="34" customFormat="false" ht="12.75" hidden="false" customHeight="false" outlineLevel="0" collapsed="false">
      <c r="A34" s="0" t="s">
        <v>49</v>
      </c>
      <c r="K34" s="0" t="n">
        <v>71.2</v>
      </c>
      <c r="S34" s="0" t="n">
        <f aca="false">SUM(B34:R34)</f>
        <v>71.2</v>
      </c>
      <c r="T34" s="0" t="s">
        <v>49</v>
      </c>
    </row>
    <row r="35" customFormat="false" ht="12.75" hidden="false" customHeight="false" outlineLevel="0" collapsed="false">
      <c r="A35" s="0" t="s">
        <v>50</v>
      </c>
      <c r="S35" s="0" t="n">
        <f aca="false">SUM(B35:R35)</f>
        <v>0</v>
      </c>
      <c r="T35" s="0" t="s">
        <v>50</v>
      </c>
    </row>
    <row r="36" customFormat="false" ht="12.75" hidden="false" customHeight="false" outlineLevel="0" collapsed="false">
      <c r="A36" s="0" t="s">
        <v>51</v>
      </c>
      <c r="E36" s="0" t="n">
        <v>72.11</v>
      </c>
      <c r="F36" s="0" t="n">
        <v>81.37</v>
      </c>
      <c r="G36" s="0" t="n">
        <v>72.8</v>
      </c>
      <c r="S36" s="0" t="n">
        <f aca="false">SUM(B36:R36)</f>
        <v>226.28</v>
      </c>
      <c r="T36" s="0" t="s">
        <v>51</v>
      </c>
    </row>
    <row r="37" customFormat="false" ht="12.75" hidden="false" customHeight="false" outlineLevel="0" collapsed="false">
      <c r="A37" s="0" t="s">
        <v>52</v>
      </c>
      <c r="S37" s="0" t="n">
        <f aca="false">SUM(B37:R37)</f>
        <v>0</v>
      </c>
      <c r="T37" s="0" t="s">
        <v>52</v>
      </c>
    </row>
    <row r="38" customFormat="false" ht="12.75" hidden="false" customHeight="false" outlineLevel="0" collapsed="false">
      <c r="A38" s="0" t="s">
        <v>53</v>
      </c>
      <c r="B38" s="0" t="n">
        <v>55.11</v>
      </c>
      <c r="H38" s="0" t="n">
        <v>59.58</v>
      </c>
      <c r="J38" s="0" t="n">
        <v>54.61</v>
      </c>
      <c r="N38" s="0" t="n">
        <v>55.66</v>
      </c>
      <c r="S38" s="0" t="n">
        <f aca="false">SUM(B38:R38)</f>
        <v>224.96</v>
      </c>
      <c r="T38" s="0" t="s">
        <v>53</v>
      </c>
    </row>
    <row r="39" customFormat="false" ht="12.75" hidden="false" customHeight="false" outlineLevel="0" collapsed="false">
      <c r="A39" s="0" t="s">
        <v>54</v>
      </c>
      <c r="F39" s="0" t="n">
        <v>86.73</v>
      </c>
      <c r="G39" s="0" t="n">
        <v>79.74</v>
      </c>
      <c r="J39" s="0" t="n">
        <v>76.54</v>
      </c>
      <c r="K39" s="0" t="n">
        <v>95.75</v>
      </c>
      <c r="O39" s="0" t="n">
        <v>82.23</v>
      </c>
      <c r="P39" s="0" t="n">
        <v>80.47</v>
      </c>
      <c r="R39" s="0" t="n">
        <v>73.03</v>
      </c>
      <c r="S39" s="0" t="n">
        <f aca="false">SUM(B39:R39)</f>
        <v>574.49</v>
      </c>
      <c r="T39" s="0" t="s">
        <v>54</v>
      </c>
    </row>
    <row r="40" customFormat="false" ht="12.75" hidden="false" customHeight="false" outlineLevel="0" collapsed="false">
      <c r="A40" s="0" t="s">
        <v>55</v>
      </c>
      <c r="S40" s="0" t="n">
        <f aca="false">SUM(B40:R40)</f>
        <v>0</v>
      </c>
      <c r="T40" s="0" t="s">
        <v>55</v>
      </c>
    </row>
    <row r="41" customFormat="false" ht="12.75" hidden="false" customHeight="false" outlineLevel="0" collapsed="false">
      <c r="A41" s="0" t="s">
        <v>56</v>
      </c>
      <c r="G41" s="0" t="n">
        <v>83.63</v>
      </c>
      <c r="I41" s="0" t="n">
        <v>76.15</v>
      </c>
      <c r="K41" s="0" t="n">
        <v>100</v>
      </c>
      <c r="S41" s="0" t="n">
        <f aca="false">SUM(B41:R41)</f>
        <v>259.78</v>
      </c>
      <c r="T41" s="0" t="s">
        <v>56</v>
      </c>
    </row>
    <row r="42" customFormat="false" ht="12.75" hidden="false" customHeight="false" outlineLevel="0" collapsed="false">
      <c r="A42" s="0" t="s">
        <v>57</v>
      </c>
      <c r="N42" s="0" t="n">
        <v>100</v>
      </c>
      <c r="S42" s="0" t="n">
        <f aca="false">SUM(B42:R42)</f>
        <v>100</v>
      </c>
      <c r="T42" s="0" t="s">
        <v>57</v>
      </c>
    </row>
    <row r="43" customFormat="false" ht="12.75" hidden="false" customHeight="false" outlineLevel="0" collapsed="false">
      <c r="A43" s="0" t="s">
        <v>58</v>
      </c>
      <c r="H43" s="0" t="n">
        <v>85.42</v>
      </c>
      <c r="L43" s="0" t="n">
        <v>83.94</v>
      </c>
      <c r="S43" s="0" t="n">
        <f aca="false">SUM(B43:R43)</f>
        <v>169.36</v>
      </c>
      <c r="T43" s="0" t="s">
        <v>58</v>
      </c>
    </row>
    <row r="44" customFormat="false" ht="12.75" hidden="false" customHeight="false" outlineLevel="0" collapsed="false">
      <c r="A44" s="0" t="s">
        <v>59</v>
      </c>
      <c r="S44" s="0" t="n">
        <f aca="false">SUM(B44:R44)</f>
        <v>0</v>
      </c>
      <c r="T44" s="0" t="s">
        <v>59</v>
      </c>
    </row>
    <row r="45" customFormat="false" ht="12.75" hidden="false" customHeight="false" outlineLevel="0" collapsed="false">
      <c r="A45" s="0" t="s">
        <v>60</v>
      </c>
      <c r="S45" s="0" t="n">
        <f aca="false">SUM(B45:R45)</f>
        <v>0</v>
      </c>
      <c r="T45" s="0" t="s">
        <v>60</v>
      </c>
    </row>
    <row r="46" customFormat="false" ht="12.75" hidden="false" customHeight="false" outlineLevel="0" collapsed="false">
      <c r="A46" s="0" t="s">
        <v>61</v>
      </c>
      <c r="S46" s="0" t="n">
        <f aca="false">SUM(B46:R46)</f>
        <v>0</v>
      </c>
      <c r="T46" s="0" t="s">
        <v>61</v>
      </c>
    </row>
    <row r="47" customFormat="false" ht="12.75" hidden="false" customHeight="false" outlineLevel="0" collapsed="false">
      <c r="A47" s="0" t="s">
        <v>62</v>
      </c>
      <c r="S47" s="0" t="n">
        <f aca="false">SUM(B47:R47)</f>
        <v>0</v>
      </c>
      <c r="T47" s="0" t="s">
        <v>62</v>
      </c>
    </row>
    <row r="48" customFormat="false" ht="12.75" hidden="false" customHeight="false" outlineLevel="0" collapsed="false">
      <c r="A48" s="0" t="s">
        <v>63</v>
      </c>
      <c r="C48" s="0" t="n">
        <v>94.96</v>
      </c>
      <c r="L48" s="0" t="n">
        <v>87.76</v>
      </c>
      <c r="O48" s="0" t="n">
        <v>96.42</v>
      </c>
      <c r="R48" s="0" t="n">
        <v>100</v>
      </c>
      <c r="S48" s="0" t="n">
        <f aca="false">SUM(B48:R48)</f>
        <v>379.14</v>
      </c>
      <c r="T48" s="0" t="s">
        <v>63</v>
      </c>
    </row>
    <row r="49" customFormat="false" ht="12.75" hidden="false" customHeight="false" outlineLevel="0" collapsed="false">
      <c r="A49" s="0" t="s">
        <v>64</v>
      </c>
      <c r="S49" s="0" t="n">
        <f aca="false">SUM(B49:R49)</f>
        <v>0</v>
      </c>
      <c r="T49" s="0" t="s">
        <v>64</v>
      </c>
    </row>
    <row r="50" customFormat="false" ht="12.75" hidden="false" customHeight="false" outlineLevel="0" collapsed="false">
      <c r="A50" s="0" t="s">
        <v>65</v>
      </c>
      <c r="G50" s="0" t="n">
        <v>68.35</v>
      </c>
      <c r="L50" s="0" t="n">
        <v>61.26</v>
      </c>
      <c r="N50" s="0" t="n">
        <v>65.14</v>
      </c>
      <c r="S50" s="0" t="n">
        <f aca="false">SUM(B50:R50)</f>
        <v>194.75</v>
      </c>
      <c r="T50" s="0" t="s">
        <v>65</v>
      </c>
    </row>
    <row r="51" customFormat="false" ht="12.75" hidden="false" customHeight="false" outlineLevel="0" collapsed="false">
      <c r="A51" s="0" t="s">
        <v>66</v>
      </c>
      <c r="E51" s="0" t="n">
        <v>85.71</v>
      </c>
      <c r="F51" s="0" t="n">
        <v>88.43</v>
      </c>
      <c r="G51" s="0" t="n">
        <v>100</v>
      </c>
      <c r="H51" s="0" t="n">
        <v>84.6</v>
      </c>
      <c r="I51" s="0" t="n">
        <v>79.85</v>
      </c>
      <c r="J51" s="0" t="n">
        <v>82.83</v>
      </c>
      <c r="L51" s="0" t="n">
        <v>85.43</v>
      </c>
      <c r="S51" s="0" t="n">
        <f aca="false">SUM(B51:R51)</f>
        <v>606.85</v>
      </c>
      <c r="T51" s="0" t="s">
        <v>66</v>
      </c>
    </row>
    <row r="52" customFormat="false" ht="12.75" hidden="false" customHeight="false" outlineLevel="0" collapsed="false">
      <c r="A52" s="0" t="s">
        <v>67</v>
      </c>
      <c r="B52" s="0" t="n">
        <v>67.89</v>
      </c>
      <c r="S52" s="0" t="n">
        <f aca="false">SUM(B52:R52)</f>
        <v>67.89</v>
      </c>
      <c r="T52" s="0" t="s">
        <v>67</v>
      </c>
    </row>
    <row r="53" customFormat="false" ht="12.75" hidden="false" customHeight="false" outlineLevel="0" collapsed="false">
      <c r="A53" s="0" t="s">
        <v>68</v>
      </c>
      <c r="S53" s="0" t="n">
        <f aca="false">SUM(B53:R53)</f>
        <v>0</v>
      </c>
      <c r="T53" s="0" t="s">
        <v>69</v>
      </c>
    </row>
    <row r="54" customFormat="false" ht="12.75" hidden="false" customHeight="false" outlineLevel="0" collapsed="false">
      <c r="A54" s="0" t="s">
        <v>70</v>
      </c>
      <c r="S54" s="0" t="n">
        <f aca="false">SUM(B54:R54)</f>
        <v>0</v>
      </c>
      <c r="T54" s="0" t="s">
        <v>70</v>
      </c>
    </row>
    <row r="55" customFormat="false" ht="12.75" hidden="false" customHeight="false" outlineLevel="0" collapsed="false">
      <c r="A55" s="0" t="s">
        <v>71</v>
      </c>
      <c r="D55" s="0" t="n">
        <v>74.68</v>
      </c>
      <c r="S55" s="0" t="n">
        <f aca="false">SUM(B55:R55)</f>
        <v>74.68</v>
      </c>
      <c r="T55" s="0" t="s">
        <v>71</v>
      </c>
    </row>
    <row r="56" customFormat="false" ht="12.75" hidden="false" customHeight="false" outlineLevel="0" collapsed="false">
      <c r="A56" s="0" t="s">
        <v>72</v>
      </c>
      <c r="S56" s="0" t="n">
        <f aca="false">SUM(B56:R56)</f>
        <v>0</v>
      </c>
      <c r="T56" s="0" t="s">
        <v>72</v>
      </c>
    </row>
    <row r="57" customFormat="false" ht="12.75" hidden="false" customHeight="false" outlineLevel="0" collapsed="false">
      <c r="A57" s="0" t="s">
        <v>73</v>
      </c>
      <c r="R57" s="0" t="n">
        <v>80.25</v>
      </c>
      <c r="S57" s="0" t="n">
        <v>80.25</v>
      </c>
      <c r="T57" s="0" t="s">
        <v>73</v>
      </c>
    </row>
    <row r="58" customFormat="false" ht="12.75" hidden="false" customHeight="false" outlineLevel="0" collapsed="false">
      <c r="A58" s="0" t="s">
        <v>74</v>
      </c>
      <c r="B58" s="0" t="n">
        <v>72.16</v>
      </c>
      <c r="C58" s="0" t="n">
        <v>76.28</v>
      </c>
      <c r="D58" s="0" t="n">
        <v>69.15</v>
      </c>
      <c r="E58" s="0" t="n">
        <v>71.82</v>
      </c>
      <c r="F58" s="0" t="n">
        <v>78.4</v>
      </c>
      <c r="G58" s="0" t="n">
        <v>73.52</v>
      </c>
      <c r="H58" s="0" t="n">
        <v>72.23</v>
      </c>
      <c r="I58" s="0" t="n">
        <v>74.51</v>
      </c>
      <c r="J58" s="0" t="n">
        <v>72.01</v>
      </c>
      <c r="L58" s="0" t="n">
        <v>70.5</v>
      </c>
      <c r="M58" s="0" t="n">
        <v>86.18</v>
      </c>
      <c r="N58" s="0" t="n">
        <v>70.51</v>
      </c>
      <c r="O58" s="0" t="n">
        <v>73.31</v>
      </c>
      <c r="P58" s="0" t="n">
        <v>71.57</v>
      </c>
      <c r="R58" s="0" t="n">
        <v>73.06</v>
      </c>
      <c r="S58" s="0" t="n">
        <f aca="false">SUM(B58:R58)</f>
        <v>1105.21</v>
      </c>
      <c r="T58" s="0" t="s">
        <v>74</v>
      </c>
    </row>
    <row r="59" customFormat="false" ht="12.75" hidden="false" customHeight="false" outlineLevel="0" collapsed="false">
      <c r="A59" s="0" t="s">
        <v>75</v>
      </c>
      <c r="S59" s="0" t="n">
        <f aca="false">SUM(B59:R59)</f>
        <v>0</v>
      </c>
      <c r="T59" s="0" t="s">
        <v>75</v>
      </c>
    </row>
    <row r="60" customFormat="false" ht="12.75" hidden="false" customHeight="false" outlineLevel="0" collapsed="false">
      <c r="A60" s="0" t="s">
        <v>76</v>
      </c>
      <c r="S60" s="0" t="n">
        <f aca="false">SUM(B60:R60)</f>
        <v>0</v>
      </c>
      <c r="T60" s="0" t="s">
        <v>76</v>
      </c>
    </row>
    <row r="61" customFormat="false" ht="12.75" hidden="false" customHeight="false" outlineLevel="0" collapsed="false">
      <c r="A61" s="0" t="s">
        <v>77</v>
      </c>
      <c r="S61" s="0" t="n">
        <f aca="false">SUM(B61:R61)</f>
        <v>0</v>
      </c>
      <c r="T61" s="0" t="s">
        <v>77</v>
      </c>
    </row>
    <row r="62" customFormat="false" ht="12.75" hidden="false" customHeight="false" outlineLevel="0" collapsed="false">
      <c r="A62" s="0" t="s">
        <v>78</v>
      </c>
      <c r="S62" s="0" t="n">
        <f aca="false">SUM(B62:R62)</f>
        <v>0</v>
      </c>
      <c r="T62" s="0" t="s">
        <v>78</v>
      </c>
    </row>
    <row r="63" customFormat="false" ht="12.75" hidden="false" customHeight="false" outlineLevel="0" collapsed="false">
      <c r="A63" s="0" t="s">
        <v>79</v>
      </c>
      <c r="S63" s="0" t="n">
        <f aca="false">SUM(B63:R63)</f>
        <v>0</v>
      </c>
      <c r="T63" s="0" t="s">
        <v>79</v>
      </c>
    </row>
    <row r="64" customFormat="false" ht="12.75" hidden="false" customHeight="false" outlineLevel="0" collapsed="false">
      <c r="A64" s="0" t="s">
        <v>80</v>
      </c>
      <c r="F64" s="0" t="n">
        <v>79.11</v>
      </c>
      <c r="G64" s="0" t="n">
        <v>71.47</v>
      </c>
      <c r="S64" s="0" t="n">
        <f aca="false">SUM(B64:R64)</f>
        <v>150.58</v>
      </c>
      <c r="T64" s="0" t="s">
        <v>80</v>
      </c>
    </row>
    <row r="65" customFormat="false" ht="12.75" hidden="false" customHeight="false" outlineLevel="0" collapsed="false">
      <c r="A65" s="0" t="s">
        <v>81</v>
      </c>
      <c r="S65" s="0" t="n">
        <f aca="false">SUM(B65:R65)</f>
        <v>0</v>
      </c>
      <c r="T65" s="0" t="s">
        <v>81</v>
      </c>
    </row>
    <row r="66" customFormat="false" ht="12.75" hidden="false" customHeight="false" outlineLevel="0" collapsed="false">
      <c r="A66" s="0" t="s">
        <v>82</v>
      </c>
      <c r="L66" s="0" t="n">
        <v>90.45</v>
      </c>
      <c r="S66" s="0" t="n">
        <f aca="false">SUM(B66:R66)</f>
        <v>90.45</v>
      </c>
      <c r="T66" s="0" t="s">
        <v>82</v>
      </c>
    </row>
    <row r="67" customFormat="false" ht="12.75" hidden="false" customHeight="false" outlineLevel="0" collapsed="false">
      <c r="A67" s="0" t="s">
        <v>83</v>
      </c>
      <c r="E67" s="0" t="n">
        <v>52.28</v>
      </c>
      <c r="F67" s="0" t="n">
        <v>67.38</v>
      </c>
      <c r="L67" s="0" t="n">
        <v>63.23</v>
      </c>
      <c r="S67" s="0" t="n">
        <f aca="false">SUM(B67:R67)</f>
        <v>182.89</v>
      </c>
      <c r="T67" s="0" t="s">
        <v>83</v>
      </c>
    </row>
    <row r="68" customFormat="false" ht="12.75" hidden="false" customHeight="false" outlineLevel="0" collapsed="false">
      <c r="A68" s="0" t="s">
        <v>84</v>
      </c>
      <c r="E68" s="0" t="n">
        <v>99.66</v>
      </c>
      <c r="H68" s="0" t="n">
        <v>100</v>
      </c>
      <c r="S68" s="0" t="n">
        <f aca="false">SUM(B68:R68)</f>
        <v>199.66</v>
      </c>
      <c r="T68" s="0" t="s">
        <v>84</v>
      </c>
    </row>
    <row r="69" customFormat="false" ht="12.75" hidden="false" customHeight="false" outlineLevel="0" collapsed="false">
      <c r="A69" s="0" t="s">
        <v>85</v>
      </c>
      <c r="S69" s="0" t="n">
        <f aca="false">SUM(B69:R69)</f>
        <v>0</v>
      </c>
      <c r="T69" s="0" t="s">
        <v>85</v>
      </c>
    </row>
    <row r="70" customFormat="false" ht="12.75" hidden="false" customHeight="false" outlineLevel="0" collapsed="false">
      <c r="A70" s="0" t="s">
        <v>86</v>
      </c>
      <c r="S70" s="0" t="n">
        <f aca="false">SUM(B70:R70)</f>
        <v>0</v>
      </c>
      <c r="T70" s="0" t="s">
        <v>86</v>
      </c>
    </row>
    <row r="71" customFormat="false" ht="12.75" hidden="false" customHeight="false" outlineLevel="0" collapsed="false">
      <c r="A71" s="0" t="s">
        <v>87</v>
      </c>
      <c r="S71" s="0" t="n">
        <f aca="false">SUM(B71:R71)</f>
        <v>0</v>
      </c>
      <c r="T71" s="0" t="s">
        <v>87</v>
      </c>
    </row>
    <row r="72" customFormat="false" ht="12.75" hidden="false" customHeight="false" outlineLevel="0" collapsed="false">
      <c r="A72" s="0" t="s">
        <v>88</v>
      </c>
      <c r="J72" s="0" t="n">
        <v>51.82</v>
      </c>
      <c r="S72" s="0" t="n">
        <f aca="false">SUM(B72:R72)</f>
        <v>51.82</v>
      </c>
      <c r="T72" s="0" t="s">
        <v>88</v>
      </c>
    </row>
    <row r="73" customFormat="false" ht="12.75" hidden="false" customHeight="false" outlineLevel="0" collapsed="false">
      <c r="A73" s="0" t="s">
        <v>89</v>
      </c>
      <c r="S73" s="0" t="n">
        <f aca="false">SUM(B73:R73)</f>
        <v>0</v>
      </c>
      <c r="T73" s="0" t="s">
        <v>89</v>
      </c>
    </row>
    <row r="74" customFormat="false" ht="12.75" hidden="false" customHeight="false" outlineLevel="0" collapsed="false">
      <c r="A74" s="0" t="s">
        <v>90</v>
      </c>
      <c r="S74" s="0" t="n">
        <f aca="false">SUM(B74:R74)</f>
        <v>0</v>
      </c>
      <c r="T74" s="0" t="s">
        <v>90</v>
      </c>
    </row>
    <row r="75" customFormat="false" ht="12.75" hidden="false" customHeight="false" outlineLevel="0" collapsed="false">
      <c r="A75" s="0" t="s">
        <v>91</v>
      </c>
      <c r="O75" s="0" t="n">
        <v>54.66</v>
      </c>
      <c r="S75" s="0" t="n">
        <f aca="false">SUM(B75:R75)</f>
        <v>54.66</v>
      </c>
      <c r="T75" s="0" t="s">
        <v>91</v>
      </c>
    </row>
    <row r="76" customFormat="false" ht="12.75" hidden="false" customHeight="false" outlineLevel="0" collapsed="false">
      <c r="A76" s="0" t="s">
        <v>92</v>
      </c>
      <c r="B76" s="0" t="n">
        <v>83.42</v>
      </c>
      <c r="H76" s="0" t="n">
        <v>82.49</v>
      </c>
      <c r="J76" s="0" t="n">
        <v>83.57</v>
      </c>
      <c r="P76" s="0" t="n">
        <v>84.34</v>
      </c>
      <c r="S76" s="0" t="n">
        <f aca="false">SUM(B76:R76)</f>
        <v>333.82</v>
      </c>
      <c r="T76" s="0" t="s">
        <v>92</v>
      </c>
    </row>
    <row r="77" customFormat="false" ht="12.75" hidden="false" customHeight="false" outlineLevel="0" collapsed="false">
      <c r="A77" s="0" t="s">
        <v>93</v>
      </c>
      <c r="S77" s="0" t="n">
        <f aca="false">SUM(B77:R77)</f>
        <v>0</v>
      </c>
      <c r="T77" s="0" t="s">
        <v>93</v>
      </c>
    </row>
    <row r="78" customFormat="false" ht="12.75" hidden="false" customHeight="false" outlineLevel="0" collapsed="false">
      <c r="A78" s="0" t="s">
        <v>94</v>
      </c>
      <c r="S78" s="0" t="n">
        <f aca="false">SUM(B78:R78)</f>
        <v>0</v>
      </c>
      <c r="T78" s="0" t="s">
        <v>94</v>
      </c>
    </row>
    <row r="79" customFormat="false" ht="12.75" hidden="false" customHeight="false" outlineLevel="0" collapsed="false">
      <c r="A79" s="0" t="s">
        <v>95</v>
      </c>
      <c r="N79" s="0" t="n">
        <v>67.85</v>
      </c>
      <c r="Q79" s="0" t="n">
        <v>80.58</v>
      </c>
      <c r="R79" s="0" t="n">
        <v>71.12</v>
      </c>
      <c r="S79" s="0" t="n">
        <f aca="false">SUM(B79:R79)</f>
        <v>219.55</v>
      </c>
      <c r="T79" s="0" t="s">
        <v>95</v>
      </c>
    </row>
    <row r="80" customFormat="false" ht="12.75" hidden="false" customHeight="false" outlineLevel="0" collapsed="false">
      <c r="A80" s="0" t="s">
        <v>96</v>
      </c>
      <c r="J80" s="0" t="n">
        <v>74.06</v>
      </c>
      <c r="S80" s="0" t="n">
        <f aca="false">SUM(B80:R80)</f>
        <v>74.06</v>
      </c>
      <c r="T80" s="0" t="s">
        <v>96</v>
      </c>
    </row>
    <row r="81" customFormat="false" ht="12.75" hidden="false" customHeight="false" outlineLevel="0" collapsed="false">
      <c r="A81" s="0" t="s">
        <v>97</v>
      </c>
      <c r="S81" s="0" t="n">
        <f aca="false">SUM(B81:R81)</f>
        <v>0</v>
      </c>
      <c r="T81" s="0" t="s">
        <v>97</v>
      </c>
    </row>
    <row r="82" customFormat="false" ht="12.75" hidden="false" customHeight="false" outlineLevel="0" collapsed="false">
      <c r="A82" s="0" t="s">
        <v>98</v>
      </c>
      <c r="B82" s="0" t="n">
        <v>89.91</v>
      </c>
      <c r="S82" s="0" t="n">
        <f aca="false">SUM(B82:R82)</f>
        <v>89.91</v>
      </c>
      <c r="T82" s="0" t="s">
        <v>98</v>
      </c>
    </row>
    <row r="83" customFormat="false" ht="12.75" hidden="false" customHeight="false" outlineLevel="0" collapsed="false">
      <c r="A83" s="0" t="s">
        <v>99</v>
      </c>
      <c r="S83" s="0" t="n">
        <f aca="false">SUM(B83:R83)</f>
        <v>0</v>
      </c>
      <c r="T83" s="0" t="s">
        <v>99</v>
      </c>
    </row>
    <row r="84" customFormat="false" ht="12.75" hidden="false" customHeight="false" outlineLevel="0" collapsed="false">
      <c r="A84" s="0" t="s">
        <v>100</v>
      </c>
      <c r="S84" s="0" t="n">
        <f aca="false">SUM(B84:R84)</f>
        <v>0</v>
      </c>
      <c r="T84" s="0" t="s">
        <v>100</v>
      </c>
    </row>
    <row r="85" customFormat="false" ht="12.75" hidden="false" customHeight="false" outlineLevel="0" collapsed="false">
      <c r="A85" s="0" t="s">
        <v>101</v>
      </c>
      <c r="B85" s="0" t="n">
        <v>68.53</v>
      </c>
      <c r="C85" s="0" t="n">
        <v>71.35</v>
      </c>
      <c r="D85" s="0" t="n">
        <v>65.27</v>
      </c>
      <c r="E85" s="0" t="n">
        <v>65.71</v>
      </c>
      <c r="F85" s="0" t="n">
        <v>72.64</v>
      </c>
      <c r="G85" s="0" t="n">
        <v>66.45</v>
      </c>
      <c r="H85" s="0" t="n">
        <v>65.06</v>
      </c>
      <c r="I85" s="0" t="n">
        <v>70.64</v>
      </c>
      <c r="J85" s="0" t="n">
        <v>69.2</v>
      </c>
      <c r="R85" s="0" t="n">
        <v>69.82</v>
      </c>
      <c r="S85" s="0" t="n">
        <f aca="false">SUM(B85:R85)</f>
        <v>684.67</v>
      </c>
      <c r="T85" s="0" t="s">
        <v>101</v>
      </c>
    </row>
    <row r="86" customFormat="false" ht="12.75" hidden="false" customHeight="false" outlineLevel="0" collapsed="false">
      <c r="A86" s="0" t="s">
        <v>102</v>
      </c>
      <c r="F86" s="0" t="n">
        <v>66.21</v>
      </c>
      <c r="S86" s="0" t="n">
        <f aca="false">SUM(B86:R86)</f>
        <v>66.21</v>
      </c>
      <c r="T86" s="0" t="s">
        <v>102</v>
      </c>
    </row>
    <row r="87" customFormat="false" ht="12.75" hidden="false" customHeight="false" outlineLevel="0" collapsed="false">
      <c r="A87" s="0" t="s">
        <v>103</v>
      </c>
      <c r="B87" s="0" t="n">
        <v>88.09</v>
      </c>
      <c r="E87" s="0" t="n">
        <v>85.46</v>
      </c>
      <c r="G87" s="0" t="n">
        <v>88.8</v>
      </c>
      <c r="H87" s="0" t="n">
        <v>81.86</v>
      </c>
      <c r="L87" s="0" t="n">
        <v>86.54</v>
      </c>
      <c r="S87" s="0" t="n">
        <f aca="false">SUM(B87:R87)</f>
        <v>430.75</v>
      </c>
      <c r="T87" s="0" t="s">
        <v>103</v>
      </c>
    </row>
    <row r="88" customFormat="false" ht="12.75" hidden="false" customHeight="false" outlineLevel="0" collapsed="false">
      <c r="A88" s="0" t="s">
        <v>104</v>
      </c>
      <c r="B88" s="0" t="n">
        <v>100</v>
      </c>
      <c r="C88" s="0" t="n">
        <v>100</v>
      </c>
      <c r="D88" s="0" t="n">
        <v>100</v>
      </c>
      <c r="E88" s="0" t="n">
        <v>100</v>
      </c>
      <c r="G88" s="0" t="n">
        <v>100</v>
      </c>
      <c r="H88" s="0" t="n">
        <v>94.26</v>
      </c>
      <c r="I88" s="0" t="n">
        <v>100</v>
      </c>
      <c r="J88" s="0" t="n">
        <v>100</v>
      </c>
      <c r="L88" s="0" t="n">
        <v>100</v>
      </c>
      <c r="P88" s="0" t="n">
        <v>100</v>
      </c>
      <c r="S88" s="0" t="n">
        <f aca="false">SUM(B88:R88)</f>
        <v>994.26</v>
      </c>
      <c r="T88" s="0" t="s">
        <v>104</v>
      </c>
    </row>
    <row r="89" customFormat="false" ht="12.75" hidden="false" customHeight="false" outlineLevel="0" collapsed="false">
      <c r="A89" s="0" t="s">
        <v>105</v>
      </c>
      <c r="H89" s="0" t="n">
        <v>84.52</v>
      </c>
      <c r="L89" s="0" t="n">
        <v>84.95</v>
      </c>
      <c r="P89" s="0" t="n">
        <v>82.36</v>
      </c>
      <c r="S89" s="0" t="n">
        <f aca="false">SUM(B89:R89)</f>
        <v>251.83</v>
      </c>
      <c r="T89" s="0" t="s">
        <v>105</v>
      </c>
    </row>
    <row r="90" customFormat="false" ht="12.75" hidden="false" customHeight="false" outlineLevel="0" collapsed="false">
      <c r="A90" s="0" t="s">
        <v>106</v>
      </c>
      <c r="S90" s="0" t="n">
        <f aca="false">SUM(B90:R90)</f>
        <v>0</v>
      </c>
      <c r="T90" s="0" t="s">
        <v>106</v>
      </c>
    </row>
    <row r="91" customFormat="false" ht="12.75" hidden="false" customHeight="false" outlineLevel="0" collapsed="false">
      <c r="A91" s="0" t="s">
        <v>107</v>
      </c>
      <c r="S91" s="0" t="n">
        <f aca="false">SUM(B91:R91)</f>
        <v>0</v>
      </c>
      <c r="T91" s="0" t="s">
        <v>107</v>
      </c>
    </row>
    <row r="92" customFormat="false" ht="12.75" hidden="false" customHeight="false" outlineLevel="0" collapsed="false">
      <c r="A92" s="0" t="s">
        <v>108</v>
      </c>
      <c r="H92" s="0" t="n">
        <v>78.45</v>
      </c>
      <c r="S92" s="0" t="n">
        <f aca="false">SUM(B92:R92)</f>
        <v>78.45</v>
      </c>
      <c r="T92" s="0" t="s">
        <v>108</v>
      </c>
    </row>
    <row r="93" customFormat="false" ht="12.75" hidden="false" customHeight="false" outlineLevel="0" collapsed="false">
      <c r="A93" s="0" t="s">
        <v>109</v>
      </c>
      <c r="S93" s="0" t="n">
        <f aca="false">SUM(B93:R93)</f>
        <v>0</v>
      </c>
      <c r="T93" s="0" t="s">
        <v>109</v>
      </c>
    </row>
    <row r="94" customFormat="false" ht="12.75" hidden="false" customHeight="false" outlineLevel="0" collapsed="false">
      <c r="A94" s="0" t="s">
        <v>110</v>
      </c>
      <c r="S94" s="0" t="n">
        <f aca="false">SUM(B94:R94)</f>
        <v>0</v>
      </c>
      <c r="T94" s="0" t="s">
        <v>110</v>
      </c>
    </row>
    <row r="95" customFormat="false" ht="12.75" hidden="false" customHeight="false" outlineLevel="0" collapsed="false">
      <c r="A95" s="0" t="s">
        <v>111</v>
      </c>
      <c r="B95" s="0" t="n">
        <v>79.16</v>
      </c>
      <c r="C95" s="0" t="n">
        <v>86.21</v>
      </c>
      <c r="F95" s="0" t="n">
        <v>91.1</v>
      </c>
      <c r="H95" s="0" t="n">
        <v>79.16</v>
      </c>
      <c r="R95" s="0" t="n">
        <v>87.67</v>
      </c>
      <c r="S95" s="0" t="n">
        <f aca="false">SUM(B95:R95)</f>
        <v>423.3</v>
      </c>
      <c r="T95" s="0" t="s">
        <v>111</v>
      </c>
    </row>
    <row r="96" customFormat="false" ht="12.75" hidden="false" customHeight="false" outlineLevel="0" collapsed="false">
      <c r="A96" s="0" t="s">
        <v>112</v>
      </c>
      <c r="S96" s="0" t="n">
        <f aca="false">SUM(B96:R96)</f>
        <v>0</v>
      </c>
      <c r="T96" s="0" t="s">
        <v>112</v>
      </c>
    </row>
    <row r="97" customFormat="false" ht="12.75" hidden="false" customHeight="false" outlineLevel="0" collapsed="false">
      <c r="A97" s="0" t="s">
        <v>113</v>
      </c>
      <c r="B97" s="0" t="n">
        <v>65.7</v>
      </c>
      <c r="D97" s="0" t="n">
        <v>67.3</v>
      </c>
      <c r="E97" s="0" t="n">
        <v>67.1</v>
      </c>
      <c r="F97" s="0" t="n">
        <v>73.55</v>
      </c>
      <c r="G97" s="0" t="n">
        <v>68.87</v>
      </c>
      <c r="H97" s="0" t="n">
        <v>59.6</v>
      </c>
      <c r="I97" s="0" t="n">
        <v>68.78</v>
      </c>
      <c r="J97" s="0" t="n">
        <v>66.9</v>
      </c>
      <c r="L97" s="0" t="n">
        <v>66.35</v>
      </c>
      <c r="M97" s="0" t="n">
        <v>82.11</v>
      </c>
      <c r="N97" s="0" t="n">
        <v>70.96</v>
      </c>
      <c r="P97" s="0" t="n">
        <v>68.97</v>
      </c>
      <c r="R97" s="0" t="n">
        <v>74.13</v>
      </c>
      <c r="S97" s="0" t="n">
        <f aca="false">SUM(B97:R97)</f>
        <v>900.32</v>
      </c>
      <c r="T97" s="0" t="s">
        <v>113</v>
      </c>
    </row>
    <row r="98" customFormat="false" ht="12.75" hidden="false" customHeight="false" outlineLevel="0" collapsed="false">
      <c r="A98" s="0" t="s">
        <v>114</v>
      </c>
      <c r="G98" s="0" t="n">
        <v>95.68</v>
      </c>
      <c r="L98" s="0" t="n">
        <v>80.93</v>
      </c>
      <c r="S98" s="0" t="n">
        <f aca="false">SUM(B98:R98)</f>
        <v>176.61</v>
      </c>
      <c r="T98" s="0" t="s">
        <v>114</v>
      </c>
    </row>
    <row r="99" customFormat="false" ht="12.75" hidden="false" customHeight="false" outlineLevel="0" collapsed="false">
      <c r="A99" s="0" t="s">
        <v>115</v>
      </c>
      <c r="S99" s="0" t="n">
        <f aca="false">SUM(B99:R99)</f>
        <v>0</v>
      </c>
      <c r="T99" s="0" t="s">
        <v>115</v>
      </c>
    </row>
    <row r="100" customFormat="false" ht="12.75" hidden="false" customHeight="false" outlineLevel="0" collapsed="false">
      <c r="A100" s="0" t="s">
        <v>116</v>
      </c>
      <c r="S100" s="0" t="n">
        <f aca="false">SUM(B100:R100)</f>
        <v>0</v>
      </c>
      <c r="T100" s="0" t="s">
        <v>116</v>
      </c>
    </row>
    <row r="101" customFormat="false" ht="12.75" hidden="false" customHeight="false" outlineLevel="0" collapsed="false">
      <c r="A101" s="0" t="s">
        <v>117</v>
      </c>
      <c r="S101" s="0" t="n">
        <f aca="false">SUM(B101:R101)</f>
        <v>0</v>
      </c>
      <c r="T101" s="0" t="s">
        <v>117</v>
      </c>
    </row>
    <row r="102" customFormat="false" ht="12.75" hidden="false" customHeight="false" outlineLevel="0" collapsed="false">
      <c r="A102" s="0" t="s">
        <v>118</v>
      </c>
      <c r="E102" s="0" t="n">
        <v>81.09</v>
      </c>
      <c r="S102" s="0" t="n">
        <f aca="false">SUM(B102:R102)</f>
        <v>81.09</v>
      </c>
      <c r="T102" s="0" t="s">
        <v>118</v>
      </c>
    </row>
    <row r="103" customFormat="false" ht="12.75" hidden="false" customHeight="false" outlineLevel="0" collapsed="false">
      <c r="A103" s="0" t="s">
        <v>119</v>
      </c>
      <c r="Q103" s="0" t="n">
        <v>76.13</v>
      </c>
      <c r="R103" s="0" t="n">
        <v>64.21</v>
      </c>
      <c r="S103" s="0" t="n">
        <f aca="false">SUM(B103:R103)</f>
        <v>140.34</v>
      </c>
      <c r="T103" s="0" t="s">
        <v>119</v>
      </c>
    </row>
    <row r="104" customFormat="false" ht="12.75" hidden="false" customHeight="false" outlineLevel="0" collapsed="false">
      <c r="A104" s="0" t="s">
        <v>120</v>
      </c>
      <c r="S104" s="0" t="n">
        <f aca="false">SUM(B104:R104)</f>
        <v>0</v>
      </c>
      <c r="T104" s="0" t="s">
        <v>120</v>
      </c>
    </row>
    <row r="105" customFormat="false" ht="12.75" hidden="false" customHeight="false" outlineLevel="0" collapsed="false">
      <c r="A105" s="0" t="s">
        <v>121</v>
      </c>
      <c r="M105" s="0" t="n">
        <v>87.29</v>
      </c>
      <c r="Q105" s="0" t="n">
        <v>92.81</v>
      </c>
      <c r="S105" s="0" t="n">
        <f aca="false">SUM(B105:R105)</f>
        <v>180.1</v>
      </c>
      <c r="T105" s="0" t="s">
        <v>121</v>
      </c>
    </row>
    <row r="106" customFormat="false" ht="12.75" hidden="false" customHeight="false" outlineLevel="0" collapsed="false">
      <c r="A106" s="0" t="s">
        <v>122</v>
      </c>
      <c r="S106" s="0" t="n">
        <f aca="false">SUM(B106:R106)</f>
        <v>0</v>
      </c>
      <c r="T106" s="0" t="s">
        <v>122</v>
      </c>
    </row>
    <row r="107" customFormat="false" ht="12.75" hidden="false" customHeight="false" outlineLevel="0" collapsed="false">
      <c r="A107" s="0" t="s">
        <v>123</v>
      </c>
      <c r="E107" s="0" t="n">
        <v>55.42</v>
      </c>
      <c r="F107" s="0" t="n">
        <v>63.68</v>
      </c>
      <c r="H107" s="0" t="n">
        <v>48.3</v>
      </c>
      <c r="L107" s="0" t="n">
        <v>55.55</v>
      </c>
      <c r="P107" s="0" t="n">
        <v>56.25</v>
      </c>
      <c r="R107" s="0" t="n">
        <v>58</v>
      </c>
      <c r="S107" s="0" t="n">
        <f aca="false">SUM(B107:R107)</f>
        <v>337.2</v>
      </c>
      <c r="T107" s="0" t="s">
        <v>123</v>
      </c>
    </row>
    <row r="108" customFormat="false" ht="12.75" hidden="false" customHeight="false" outlineLevel="0" collapsed="false">
      <c r="A108" s="0" t="s">
        <v>124</v>
      </c>
      <c r="S108" s="0" t="n">
        <f aca="false">SUM(B108:R108)</f>
        <v>0</v>
      </c>
      <c r="T108" s="0" t="s">
        <v>124</v>
      </c>
    </row>
    <row r="109" customFormat="false" ht="12.75" hidden="false" customHeight="false" outlineLevel="0" collapsed="false">
      <c r="A109" s="0" t="s">
        <v>125</v>
      </c>
      <c r="E109" s="0" t="n">
        <v>83.7</v>
      </c>
      <c r="P109" s="0" t="n">
        <v>84.97</v>
      </c>
      <c r="S109" s="0" t="n">
        <f aca="false">SUM(B109:R109)</f>
        <v>168.67</v>
      </c>
      <c r="T109" s="0" t="s">
        <v>125</v>
      </c>
    </row>
    <row r="110" customFormat="false" ht="12.75" hidden="false" customHeight="false" outlineLevel="0" collapsed="false">
      <c r="A110" s="0" t="s">
        <v>126</v>
      </c>
      <c r="S110" s="0" t="n">
        <f aca="false">SUM(B110:R110)</f>
        <v>0</v>
      </c>
      <c r="T110" s="0" t="s">
        <v>126</v>
      </c>
    </row>
    <row r="111" customFormat="false" ht="12.75" hidden="false" customHeight="false" outlineLevel="0" collapsed="false">
      <c r="A111" s="0" t="s">
        <v>127</v>
      </c>
      <c r="S111" s="0" t="n">
        <f aca="false">SUM(B111:R111)</f>
        <v>0</v>
      </c>
      <c r="T111" s="0" t="s">
        <v>127</v>
      </c>
    </row>
    <row r="112" customFormat="false" ht="12.75" hidden="false" customHeight="false" outlineLevel="0" collapsed="false">
      <c r="A112" s="0" t="s">
        <v>128</v>
      </c>
      <c r="S112" s="0" t="n">
        <f aca="false">SUM(B112:R112)</f>
        <v>0</v>
      </c>
      <c r="T112" s="0" t="s">
        <v>128</v>
      </c>
    </row>
    <row r="113" customFormat="false" ht="12.75" hidden="false" customHeight="false" outlineLevel="0" collapsed="false">
      <c r="A113" s="0" t="s">
        <v>129</v>
      </c>
      <c r="B113" s="0" t="n">
        <v>82.59</v>
      </c>
      <c r="C113" s="0" t="n">
        <v>86.69</v>
      </c>
      <c r="D113" s="0" t="n">
        <v>79.2</v>
      </c>
      <c r="E113" s="0" t="n">
        <v>82.05</v>
      </c>
      <c r="F113" s="0" t="n">
        <v>89.45</v>
      </c>
      <c r="G113" s="0" t="n">
        <v>81.26</v>
      </c>
      <c r="H113" s="0" t="n">
        <v>78.87</v>
      </c>
      <c r="I113" s="0" t="n">
        <v>80.6</v>
      </c>
      <c r="J113" s="0" t="n">
        <v>79.34</v>
      </c>
      <c r="K113" s="0" t="n">
        <v>100</v>
      </c>
      <c r="L113" s="0" t="n">
        <v>79.54</v>
      </c>
      <c r="M113" s="0" t="n">
        <v>100</v>
      </c>
      <c r="N113" s="0" t="n">
        <v>81.7</v>
      </c>
      <c r="O113" s="0" t="n">
        <v>77.48</v>
      </c>
      <c r="P113" s="0" t="n">
        <v>77.56</v>
      </c>
      <c r="Q113" s="0" t="n">
        <v>100</v>
      </c>
      <c r="R113" s="0" t="n">
        <v>85.65</v>
      </c>
      <c r="S113" s="0" t="n">
        <f aca="false">SUM(B113:R113)</f>
        <v>1441.98</v>
      </c>
      <c r="T113" s="0" t="s">
        <v>129</v>
      </c>
    </row>
    <row r="114" customFormat="false" ht="12.75" hidden="false" customHeight="false" outlineLevel="0" collapsed="false">
      <c r="A114" s="0" t="s">
        <v>130</v>
      </c>
      <c r="S114" s="0" t="n">
        <f aca="false">SUM(B114:R114)</f>
        <v>0</v>
      </c>
      <c r="T114" s="0" t="s">
        <v>130</v>
      </c>
    </row>
    <row r="115" customFormat="false" ht="12.75" hidden="false" customHeight="false" outlineLevel="0" collapsed="false">
      <c r="A115" s="0" t="s">
        <v>131</v>
      </c>
      <c r="M115" s="0" t="n">
        <v>61.8</v>
      </c>
      <c r="S115" s="0" t="n">
        <f aca="false">SUM(B115:R115)</f>
        <v>61.8</v>
      </c>
      <c r="T115" s="0" t="s">
        <v>131</v>
      </c>
    </row>
    <row r="116" customFormat="false" ht="12.75" hidden="false" customHeight="false" outlineLevel="0" collapsed="false">
      <c r="A116" s="0" t="s">
        <v>132</v>
      </c>
      <c r="S116" s="0" t="n">
        <f aca="false">SUM(B116:R116)</f>
        <v>0</v>
      </c>
      <c r="T116" s="0" t="s">
        <v>132</v>
      </c>
    </row>
    <row r="117" customFormat="false" ht="12.75" hidden="false" customHeight="false" outlineLevel="0" collapsed="false">
      <c r="A117" s="0" t="s">
        <v>133</v>
      </c>
      <c r="G117" s="0" t="n">
        <v>75.32</v>
      </c>
      <c r="L117" s="0" t="n">
        <v>71.59</v>
      </c>
      <c r="P117" s="0" t="n">
        <v>79.1</v>
      </c>
      <c r="S117" s="0" t="n">
        <f aca="false">SUM(B117:R117)</f>
        <v>226.01</v>
      </c>
      <c r="T117" s="0" t="s">
        <v>133</v>
      </c>
    </row>
    <row r="118" customFormat="false" ht="12.75" hidden="false" customHeight="false" outlineLevel="0" collapsed="false">
      <c r="A118" s="0" t="s">
        <v>134</v>
      </c>
      <c r="S118" s="0" t="n">
        <f aca="false">SUM(B118:R118)</f>
        <v>0</v>
      </c>
      <c r="T118" s="0" t="s">
        <v>134</v>
      </c>
    </row>
    <row r="119" customFormat="false" ht="12.75" hidden="false" customHeight="false" outlineLevel="0" collapsed="false">
      <c r="A119" s="0" t="s">
        <v>135</v>
      </c>
      <c r="F119" s="0" t="n">
        <v>60.8</v>
      </c>
      <c r="S119" s="0" t="n">
        <f aca="false">SUM(B119:R119)</f>
        <v>60.8</v>
      </c>
      <c r="T119" s="0" t="s">
        <v>135</v>
      </c>
    </row>
    <row r="120" customFormat="false" ht="12.75" hidden="false" customHeight="false" outlineLevel="0" collapsed="false">
      <c r="A120" s="0" t="s">
        <v>136</v>
      </c>
      <c r="S120" s="0" t="n">
        <f aca="false">SUM(B120:R120)</f>
        <v>0</v>
      </c>
      <c r="T120" s="0" t="s">
        <v>136</v>
      </c>
    </row>
    <row r="121" customFormat="false" ht="12.75" hidden="false" customHeight="false" outlineLevel="0" collapsed="false">
      <c r="A121" s="0" t="s">
        <v>137</v>
      </c>
      <c r="C121" s="0" t="n">
        <v>76.71</v>
      </c>
      <c r="E121" s="0" t="n">
        <v>72.31</v>
      </c>
      <c r="S121" s="0" t="n">
        <f aca="false">SUM(B121:R121)</f>
        <v>149.02</v>
      </c>
      <c r="T121" s="0" t="s">
        <v>137</v>
      </c>
    </row>
    <row r="122" customFormat="false" ht="12.75" hidden="false" customHeight="false" outlineLevel="0" collapsed="false">
      <c r="A122" s="0" t="s">
        <v>138</v>
      </c>
      <c r="B122" s="0" t="n">
        <v>77.84</v>
      </c>
      <c r="C122" s="0" t="n">
        <v>84.42</v>
      </c>
      <c r="E122" s="0" t="n">
        <v>84.03</v>
      </c>
      <c r="S122" s="0" t="n">
        <f aca="false">SUM(B122:R122)</f>
        <v>246.29</v>
      </c>
      <c r="T122" s="0" t="s">
        <v>138</v>
      </c>
    </row>
    <row r="123" customFormat="false" ht="12.75" hidden="false" customHeight="false" outlineLevel="0" collapsed="false">
      <c r="A123" s="0" t="s">
        <v>139</v>
      </c>
      <c r="I123" s="0" t="n">
        <v>53.11</v>
      </c>
      <c r="K123" s="0" t="n">
        <v>46.09</v>
      </c>
      <c r="S123" s="0" t="n">
        <f aca="false">SUM(B123:R123)</f>
        <v>99.2</v>
      </c>
      <c r="T123" s="0" t="s">
        <v>139</v>
      </c>
    </row>
    <row r="124" customFormat="false" ht="12.75" hidden="false" customHeight="false" outlineLevel="0" collapsed="false">
      <c r="A124" s="0" t="s">
        <v>140</v>
      </c>
      <c r="H124" s="0" t="n">
        <v>32.49</v>
      </c>
      <c r="I124" s="0" t="n">
        <v>32.22</v>
      </c>
      <c r="N124" s="0" t="n">
        <v>35.21</v>
      </c>
      <c r="P124" s="0" t="n">
        <v>34.79</v>
      </c>
      <c r="S124" s="0" t="n">
        <f aca="false">SUM(B124:R124)</f>
        <v>134.71</v>
      </c>
      <c r="T124" s="0" t="s">
        <v>140</v>
      </c>
    </row>
    <row r="125" customFormat="false" ht="12.75" hidden="false" customHeight="false" outlineLevel="0" collapsed="false">
      <c r="A125" s="0" t="s">
        <v>141</v>
      </c>
      <c r="I125" s="0" t="n">
        <v>71.15</v>
      </c>
      <c r="P125" s="0" t="n">
        <v>62.24</v>
      </c>
      <c r="S125" s="0" t="n">
        <f aca="false">SUM(B125:R125)</f>
        <v>133.39</v>
      </c>
      <c r="T125" s="0" t="s">
        <v>141</v>
      </c>
    </row>
    <row r="126" customFormat="false" ht="12.75" hidden="false" customHeight="false" outlineLevel="0" collapsed="false">
      <c r="A126" s="0" t="s">
        <v>142</v>
      </c>
      <c r="E126" s="0" t="n">
        <v>67.41</v>
      </c>
      <c r="S126" s="0" t="n">
        <f aca="false">SUM(B126:R126)</f>
        <v>67.41</v>
      </c>
      <c r="T126" s="0" t="s">
        <v>142</v>
      </c>
    </row>
    <row r="127" customFormat="false" ht="12.75" hidden="false" customHeight="false" outlineLevel="0" collapsed="false">
      <c r="A127" s="0" t="s">
        <v>143</v>
      </c>
      <c r="S127" s="0" t="n">
        <f aca="false">SUM(B127:R127)</f>
        <v>0</v>
      </c>
      <c r="T127" s="0" t="s">
        <v>143</v>
      </c>
    </row>
    <row r="128" customFormat="false" ht="12.75" hidden="false" customHeight="false" outlineLevel="0" collapsed="false">
      <c r="A128" s="0" t="s">
        <v>144</v>
      </c>
      <c r="S128" s="0" t="n">
        <f aca="false">SUM(B128:R128)</f>
        <v>0</v>
      </c>
      <c r="T128" s="0" t="s">
        <v>144</v>
      </c>
    </row>
    <row r="129" customFormat="false" ht="12.75" hidden="false" customHeight="false" outlineLevel="0" collapsed="false">
      <c r="A129" s="0" t="s">
        <v>145</v>
      </c>
      <c r="S129" s="0" t="n">
        <f aca="false">SUM(B129:R129)</f>
        <v>0</v>
      </c>
      <c r="T129" s="0" t="s">
        <v>145</v>
      </c>
    </row>
    <row r="130" customFormat="false" ht="12.75" hidden="false" customHeight="false" outlineLevel="0" collapsed="false">
      <c r="A130" s="0" t="s">
        <v>146</v>
      </c>
      <c r="E130" s="0" t="n">
        <v>69.93</v>
      </c>
      <c r="S130" s="0" t="n">
        <f aca="false">SUM(B130:R130)</f>
        <v>69.93</v>
      </c>
      <c r="T130" s="0" t="s">
        <v>146</v>
      </c>
    </row>
    <row r="131" customFormat="false" ht="12.75" hidden="false" customHeight="false" outlineLevel="0" collapsed="false">
      <c r="A131" s="0" t="s">
        <v>147</v>
      </c>
      <c r="S131" s="0" t="n">
        <f aca="false">SUM(B131:R131)</f>
        <v>0</v>
      </c>
      <c r="T131" s="0" t="s">
        <v>147</v>
      </c>
    </row>
    <row r="132" customFormat="false" ht="12.75" hidden="false" customHeight="false" outlineLevel="0" collapsed="false">
      <c r="A132" s="0" t="s">
        <v>148</v>
      </c>
      <c r="E132" s="0" t="n">
        <v>72.21</v>
      </c>
      <c r="S132" s="0" t="n">
        <f aca="false">SUM(B132:R132)</f>
        <v>72.21</v>
      </c>
      <c r="T132" s="0" t="s">
        <v>148</v>
      </c>
    </row>
    <row r="133" customFormat="false" ht="12.75" hidden="false" customHeight="false" outlineLevel="0" collapsed="false">
      <c r="A133" s="0" t="s">
        <v>149</v>
      </c>
      <c r="S133" s="0" t="n">
        <f aca="false">SUM(B133:R133)</f>
        <v>0</v>
      </c>
      <c r="T133" s="0" t="s">
        <v>1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8.7"/>
    <col collapsed="false" customWidth="true" hidden="false" outlineLevel="0" max="20" min="20" style="0" width="20.7"/>
  </cols>
  <sheetData>
    <row r="1" customFormat="false" ht="12.75" hidden="false" customHeight="false" outlineLevel="0" collapsed="false">
      <c r="A1" s="1" t="s">
        <v>150</v>
      </c>
      <c r="B1" s="1" t="s">
        <v>1</v>
      </c>
      <c r="C1" s="1" t="s">
        <v>151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52</v>
      </c>
      <c r="L1" s="1" t="s">
        <v>12</v>
      </c>
      <c r="M1" s="1" t="s">
        <v>13</v>
      </c>
      <c r="N1" s="1" t="s">
        <v>14</v>
      </c>
      <c r="O1" s="1" t="s">
        <v>153</v>
      </c>
      <c r="P1" s="1" t="s">
        <v>16</v>
      </c>
      <c r="Q1" s="1" t="s">
        <v>11</v>
      </c>
      <c r="R1" s="1" t="s">
        <v>154</v>
      </c>
      <c r="S1" s="2" t="s">
        <v>18</v>
      </c>
      <c r="T1" s="1" t="s">
        <v>155</v>
      </c>
    </row>
    <row r="4" customFormat="false" ht="12.75" hidden="false" customHeight="false" outlineLevel="0" collapsed="false">
      <c r="A4" s="0" t="s">
        <v>156</v>
      </c>
      <c r="S4" s="0" t="n">
        <f aca="false">SUM(B4:R4)</f>
        <v>0</v>
      </c>
      <c r="T4" s="0" t="s">
        <v>156</v>
      </c>
    </row>
    <row r="5" customFormat="false" ht="12.75" hidden="false" customHeight="false" outlineLevel="0" collapsed="false">
      <c r="A5" s="0" t="s">
        <v>157</v>
      </c>
      <c r="S5" s="0" t="n">
        <f aca="false">SUM(B5:R5)</f>
        <v>0</v>
      </c>
      <c r="T5" s="0" t="s">
        <v>157</v>
      </c>
    </row>
    <row r="6" customFormat="false" ht="12.75" hidden="false" customHeight="false" outlineLevel="0" collapsed="false">
      <c r="A6" s="0" t="s">
        <v>158</v>
      </c>
      <c r="F6" s="0" t="n">
        <v>82.02</v>
      </c>
      <c r="S6" s="0" t="n">
        <f aca="false">SUM(B6:R6)</f>
        <v>82.02</v>
      </c>
      <c r="T6" s="0" t="s">
        <v>158</v>
      </c>
    </row>
    <row r="7" customFormat="false" ht="12.75" hidden="false" customHeight="false" outlineLevel="0" collapsed="false">
      <c r="A7" s="0" t="s">
        <v>159</v>
      </c>
      <c r="E7" s="0" t="n">
        <v>85</v>
      </c>
      <c r="F7" s="0" t="n">
        <v>87.48</v>
      </c>
      <c r="S7" s="0" t="n">
        <f aca="false">SUM(B7:R7)</f>
        <v>172.48</v>
      </c>
      <c r="T7" s="0" t="s">
        <v>159</v>
      </c>
    </row>
    <row r="8" customFormat="false" ht="12.75" hidden="false" customHeight="false" outlineLevel="0" collapsed="false">
      <c r="A8" s="0" t="s">
        <v>160</v>
      </c>
      <c r="J8" s="0" t="n">
        <v>100</v>
      </c>
      <c r="O8" s="0" t="n">
        <v>100</v>
      </c>
      <c r="S8" s="0" t="n">
        <f aca="false">SUM(B8:R8)</f>
        <v>200</v>
      </c>
      <c r="T8" s="0" t="s">
        <v>160</v>
      </c>
    </row>
    <row r="9" customFormat="false" ht="12.75" hidden="false" customHeight="false" outlineLevel="0" collapsed="false">
      <c r="A9" s="0" t="s">
        <v>161</v>
      </c>
      <c r="S9" s="0" t="n">
        <f aca="false">SUM(B9:R9)</f>
        <v>0</v>
      </c>
      <c r="T9" s="0" t="s">
        <v>161</v>
      </c>
    </row>
    <row r="10" customFormat="false" ht="12.75" hidden="false" customHeight="false" outlineLevel="0" collapsed="false">
      <c r="A10" s="0" t="s">
        <v>162</v>
      </c>
      <c r="B10" s="0" t="n">
        <v>68.2</v>
      </c>
      <c r="H10" s="0" t="n">
        <v>77.19</v>
      </c>
      <c r="S10" s="0" t="n">
        <f aca="false">SUM(B10:R10)</f>
        <v>145.39</v>
      </c>
      <c r="T10" s="0" t="s">
        <v>162</v>
      </c>
    </row>
    <row r="11" customFormat="false" ht="12.75" hidden="false" customHeight="false" outlineLevel="0" collapsed="false">
      <c r="A11" s="0" t="s">
        <v>163</v>
      </c>
      <c r="S11" s="0" t="n">
        <f aca="false">SUM(B11:R11)</f>
        <v>0</v>
      </c>
      <c r="T11" s="0" t="s">
        <v>163</v>
      </c>
    </row>
    <row r="12" customFormat="false" ht="12.75" hidden="false" customHeight="false" outlineLevel="0" collapsed="false">
      <c r="A12" s="0" t="s">
        <v>164</v>
      </c>
      <c r="E12" s="0" t="n">
        <v>100</v>
      </c>
      <c r="S12" s="0" t="n">
        <f aca="false">SUM(B12:R12)</f>
        <v>100</v>
      </c>
      <c r="T12" s="0" t="s">
        <v>164</v>
      </c>
    </row>
    <row r="13" customFormat="false" ht="12.75" hidden="false" customHeight="false" outlineLevel="0" collapsed="false">
      <c r="A13" s="0" t="s">
        <v>165</v>
      </c>
      <c r="S13" s="0" t="n">
        <f aca="false">SUM(B13:R13)</f>
        <v>0</v>
      </c>
      <c r="T13" s="0" t="s">
        <v>165</v>
      </c>
    </row>
    <row r="14" customFormat="false" ht="12.75" hidden="false" customHeight="false" outlineLevel="0" collapsed="false">
      <c r="A14" s="0" t="s">
        <v>166</v>
      </c>
      <c r="S14" s="0" t="n">
        <f aca="false">SUM(B14:R14)</f>
        <v>0</v>
      </c>
      <c r="T14" s="0" t="s">
        <v>166</v>
      </c>
    </row>
    <row r="15" customFormat="false" ht="12.75" hidden="false" customHeight="false" outlineLevel="0" collapsed="false">
      <c r="A15" s="0" t="s">
        <v>167</v>
      </c>
      <c r="S15" s="0" t="n">
        <f aca="false">SUM(B15:R15)</f>
        <v>0</v>
      </c>
      <c r="T15" s="0" t="s">
        <v>167</v>
      </c>
    </row>
    <row r="16" customFormat="false" ht="12.75" hidden="false" customHeight="false" outlineLevel="0" collapsed="false">
      <c r="A16" s="0" t="s">
        <v>168</v>
      </c>
      <c r="G16" s="0" t="n">
        <v>100</v>
      </c>
      <c r="S16" s="0" t="n">
        <f aca="false">SUM(B16:R16)</f>
        <v>100</v>
      </c>
      <c r="T16" s="0" t="s">
        <v>168</v>
      </c>
    </row>
    <row r="17" customFormat="false" ht="12.75" hidden="false" customHeight="false" outlineLevel="0" collapsed="false">
      <c r="A17" s="0" t="s">
        <v>169</v>
      </c>
      <c r="L17" s="0" t="n">
        <v>72.65</v>
      </c>
      <c r="P17" s="0" t="n">
        <v>100</v>
      </c>
      <c r="S17" s="0" t="n">
        <f aca="false">SUM(B17:R17)</f>
        <v>172.65</v>
      </c>
      <c r="T17" s="0" t="s">
        <v>169</v>
      </c>
    </row>
    <row r="18" customFormat="false" ht="12.75" hidden="false" customHeight="false" outlineLevel="0" collapsed="false">
      <c r="A18" s="0" t="s">
        <v>170</v>
      </c>
      <c r="H18" s="0" t="n">
        <v>90.33</v>
      </c>
      <c r="S18" s="0" t="n">
        <f aca="false">SUM(B18:R18)</f>
        <v>90.33</v>
      </c>
      <c r="T18" s="0" t="s">
        <v>170</v>
      </c>
    </row>
    <row r="19" customFormat="false" ht="12.75" hidden="false" customHeight="false" outlineLevel="0" collapsed="false">
      <c r="A19" s="0" t="s">
        <v>171</v>
      </c>
      <c r="B19" s="0" t="n">
        <v>71.23</v>
      </c>
      <c r="C19" s="0" t="n">
        <v>33.65</v>
      </c>
      <c r="F19" s="0" t="n">
        <v>54.77</v>
      </c>
      <c r="I19" s="0" t="n">
        <v>46.89</v>
      </c>
      <c r="J19" s="0" t="n">
        <v>44.66</v>
      </c>
      <c r="K19" s="0" t="n">
        <v>100</v>
      </c>
      <c r="N19" s="0" t="n">
        <v>99.9</v>
      </c>
      <c r="O19" s="0" t="n">
        <v>46.68</v>
      </c>
      <c r="S19" s="0" t="n">
        <f aca="false">SUM(B19:R19)</f>
        <v>497.78</v>
      </c>
      <c r="T19" s="0" t="s">
        <v>171</v>
      </c>
    </row>
    <row r="20" customFormat="false" ht="12.75" hidden="false" customHeight="false" outlineLevel="0" collapsed="false">
      <c r="A20" s="0" t="s">
        <v>172</v>
      </c>
      <c r="S20" s="0" t="n">
        <f aca="false">SUM(B20:R20)</f>
        <v>0</v>
      </c>
      <c r="T20" s="0" t="s">
        <v>172</v>
      </c>
    </row>
    <row r="21" customFormat="false" ht="12.75" hidden="false" customHeight="false" outlineLevel="0" collapsed="false">
      <c r="A21" s="0" t="s">
        <v>173</v>
      </c>
      <c r="L21" s="0" t="n">
        <v>64.24</v>
      </c>
      <c r="S21" s="0" t="n">
        <f aca="false">SUM(B21:R21)</f>
        <v>64.24</v>
      </c>
      <c r="T21" s="0" t="s">
        <v>173</v>
      </c>
    </row>
    <row r="22" customFormat="false" ht="12.75" hidden="false" customHeight="false" outlineLevel="0" collapsed="false">
      <c r="A22" s="0" t="s">
        <v>174</v>
      </c>
      <c r="S22" s="0" t="n">
        <f aca="false">SUM(B22:R22)</f>
        <v>0</v>
      </c>
      <c r="T22" s="0" t="s">
        <v>174</v>
      </c>
    </row>
    <row r="23" customFormat="false" ht="12.75" hidden="false" customHeight="false" outlineLevel="0" collapsed="false">
      <c r="A23" s="0" t="s">
        <v>175</v>
      </c>
      <c r="F23" s="0" t="n">
        <v>83.55</v>
      </c>
      <c r="S23" s="0" t="n">
        <f aca="false">SUM(B23:R23)</f>
        <v>83.55</v>
      </c>
      <c r="T23" s="0" t="s">
        <v>175</v>
      </c>
    </row>
    <row r="24" customFormat="false" ht="12.75" hidden="false" customHeight="false" outlineLevel="0" collapsed="false">
      <c r="A24" s="0" t="s">
        <v>176</v>
      </c>
      <c r="S24" s="0" t="n">
        <f aca="false">SUM(B24:R24)</f>
        <v>0</v>
      </c>
      <c r="T24" s="0" t="s">
        <v>176</v>
      </c>
    </row>
    <row r="25" customFormat="false" ht="12.75" hidden="false" customHeight="false" outlineLevel="0" collapsed="false">
      <c r="A25" s="0" t="s">
        <v>177</v>
      </c>
      <c r="S25" s="0" t="n">
        <f aca="false">SUM(B25:R25)</f>
        <v>0</v>
      </c>
      <c r="T25" s="0" t="s">
        <v>177</v>
      </c>
    </row>
    <row r="26" customFormat="false" ht="12.75" hidden="false" customHeight="false" outlineLevel="0" collapsed="false">
      <c r="A26" s="0" t="s">
        <v>178</v>
      </c>
      <c r="S26" s="0" t="n">
        <f aca="false">SUM(B26:R26)</f>
        <v>0</v>
      </c>
      <c r="T26" s="0" t="s">
        <v>178</v>
      </c>
    </row>
    <row r="27" customFormat="false" ht="12.75" hidden="false" customHeight="false" outlineLevel="0" collapsed="false">
      <c r="A27" s="0" t="s">
        <v>179</v>
      </c>
      <c r="G27" s="0" t="n">
        <v>81.18</v>
      </c>
      <c r="M27" s="0" t="n">
        <v>71.79</v>
      </c>
      <c r="S27" s="0" t="n">
        <f aca="false">SUM(B27:R27)</f>
        <v>152.97</v>
      </c>
      <c r="T27" s="0" t="s">
        <v>179</v>
      </c>
    </row>
    <row r="28" customFormat="false" ht="12.75" hidden="false" customHeight="false" outlineLevel="0" collapsed="false">
      <c r="A28" s="0" t="s">
        <v>180</v>
      </c>
      <c r="S28" s="0" t="n">
        <f aca="false">SUM(B28:R28)</f>
        <v>0</v>
      </c>
      <c r="T28" s="0" t="s">
        <v>180</v>
      </c>
    </row>
    <row r="29" customFormat="false" ht="12.75" hidden="false" customHeight="false" outlineLevel="0" collapsed="false">
      <c r="A29" s="0" t="s">
        <v>181</v>
      </c>
      <c r="B29" s="0" t="n">
        <v>68.26</v>
      </c>
      <c r="S29" s="0" t="n">
        <f aca="false">SUM(B29:R29)</f>
        <v>68.26</v>
      </c>
      <c r="T29" s="0" t="s">
        <v>181</v>
      </c>
    </row>
    <row r="30" customFormat="false" ht="12.75" hidden="false" customHeight="false" outlineLevel="0" collapsed="false">
      <c r="A30" s="0" t="s">
        <v>182</v>
      </c>
      <c r="S30" s="0" t="n">
        <f aca="false">SUM(B30:R30)</f>
        <v>0</v>
      </c>
      <c r="T30" s="0" t="s">
        <v>182</v>
      </c>
    </row>
    <row r="31" customFormat="false" ht="12.75" hidden="false" customHeight="false" outlineLevel="0" collapsed="false">
      <c r="A31" s="0" t="s">
        <v>183</v>
      </c>
      <c r="S31" s="0" t="n">
        <f aca="false">SUM(B31:R31)</f>
        <v>0</v>
      </c>
      <c r="T31" s="0" t="s">
        <v>183</v>
      </c>
    </row>
    <row r="32" customFormat="false" ht="12.75" hidden="false" customHeight="false" outlineLevel="0" collapsed="false">
      <c r="A32" s="0" t="s">
        <v>184</v>
      </c>
      <c r="B32" s="0" t="n">
        <v>64.97</v>
      </c>
      <c r="C32" s="0" t="n">
        <v>63.86</v>
      </c>
      <c r="D32" s="0" t="n">
        <v>100</v>
      </c>
      <c r="E32" s="0" t="n">
        <v>58.31</v>
      </c>
      <c r="F32" s="0" t="n">
        <v>60.41</v>
      </c>
      <c r="G32" s="0" t="n">
        <v>64.02</v>
      </c>
      <c r="H32" s="0" t="n">
        <v>64.79</v>
      </c>
      <c r="I32" s="0" t="n">
        <v>75.55</v>
      </c>
      <c r="J32" s="0" t="n">
        <v>61.08</v>
      </c>
      <c r="K32" s="0" t="n">
        <v>100</v>
      </c>
      <c r="L32" s="0" t="n">
        <v>60.44</v>
      </c>
      <c r="N32" s="0" t="n">
        <v>100</v>
      </c>
      <c r="O32" s="0" t="n">
        <v>60.19</v>
      </c>
      <c r="Q32" s="0" t="n">
        <v>68.41</v>
      </c>
      <c r="R32" s="0" t="n">
        <v>59.18</v>
      </c>
      <c r="S32" s="0" t="n">
        <f aca="false">SUM(B32:R32)</f>
        <v>1061.21</v>
      </c>
      <c r="T32" s="0" t="s">
        <v>184</v>
      </c>
    </row>
    <row r="33" customFormat="false" ht="12.75" hidden="false" customHeight="false" outlineLevel="0" collapsed="false">
      <c r="A33" s="0" t="s">
        <v>185</v>
      </c>
      <c r="O33" s="0" t="n">
        <v>94.65</v>
      </c>
      <c r="S33" s="0" t="n">
        <f aca="false">SUM(B33:R33)</f>
        <v>94.65</v>
      </c>
      <c r="T33" s="0" t="s">
        <v>185</v>
      </c>
    </row>
    <row r="34" customFormat="false" ht="12.75" hidden="false" customHeight="false" outlineLevel="0" collapsed="false">
      <c r="A34" s="0" t="s">
        <v>186</v>
      </c>
      <c r="S34" s="0" t="n">
        <f aca="false">SUM(B34:R34)</f>
        <v>0</v>
      </c>
      <c r="T34" s="0" t="s">
        <v>186</v>
      </c>
    </row>
    <row r="35" customFormat="false" ht="12.75" hidden="false" customHeight="false" outlineLevel="0" collapsed="false">
      <c r="A35" s="0" t="s">
        <v>187</v>
      </c>
      <c r="B35" s="0" t="n">
        <v>73.49</v>
      </c>
      <c r="C35" s="0" t="n">
        <v>75.29</v>
      </c>
      <c r="E35" s="0" t="n">
        <v>63.78</v>
      </c>
      <c r="F35" s="0" t="n">
        <v>69.61</v>
      </c>
      <c r="G35" s="0" t="n">
        <v>71.28</v>
      </c>
      <c r="I35" s="0" t="n">
        <v>86.13</v>
      </c>
      <c r="J35" s="0" t="n">
        <v>66.87</v>
      </c>
      <c r="M35" s="0" t="n">
        <v>73.55</v>
      </c>
      <c r="Q35" s="0" t="n">
        <v>76.84</v>
      </c>
      <c r="R35" s="0" t="n">
        <v>66.15</v>
      </c>
      <c r="S35" s="0" t="n">
        <f aca="false">SUM(B35:R35)</f>
        <v>722.99</v>
      </c>
      <c r="T35" s="0" t="s">
        <v>187</v>
      </c>
    </row>
    <row r="36" customFormat="false" ht="12.75" hidden="false" customHeight="false" outlineLevel="0" collapsed="false">
      <c r="A36" s="0" t="s">
        <v>188</v>
      </c>
      <c r="S36" s="0" t="n">
        <f aca="false">SUM(B36:R36)</f>
        <v>0</v>
      </c>
      <c r="T36" s="0" t="s">
        <v>188</v>
      </c>
    </row>
    <row r="37" customFormat="false" ht="12.75" hidden="false" customHeight="false" outlineLevel="0" collapsed="false">
      <c r="A37" s="0" t="s">
        <v>189</v>
      </c>
      <c r="B37" s="0" t="n">
        <v>96.63</v>
      </c>
      <c r="C37" s="0" t="n">
        <v>100</v>
      </c>
      <c r="E37" s="0" t="n">
        <v>97.88</v>
      </c>
      <c r="F37" s="0" t="n">
        <v>100</v>
      </c>
      <c r="G37" s="0" t="n">
        <v>100</v>
      </c>
      <c r="J37" s="0" t="n">
        <v>90.77</v>
      </c>
      <c r="M37" s="0" t="n">
        <v>97.99</v>
      </c>
      <c r="O37" s="0" t="n">
        <v>92.45</v>
      </c>
      <c r="R37" s="0" t="n">
        <v>100</v>
      </c>
      <c r="S37" s="0" t="n">
        <f aca="false">SUM(B37:R37)</f>
        <v>875.72</v>
      </c>
      <c r="T37" s="0" t="s">
        <v>189</v>
      </c>
    </row>
    <row r="38" customFormat="false" ht="12.75" hidden="false" customHeight="false" outlineLevel="0" collapsed="false">
      <c r="A38" s="0" t="s">
        <v>190</v>
      </c>
      <c r="Q38" s="0" t="n">
        <v>86.01</v>
      </c>
      <c r="S38" s="0" t="n">
        <f aca="false">SUM(B38:R38)</f>
        <v>86.01</v>
      </c>
      <c r="T38" s="0" t="s">
        <v>190</v>
      </c>
    </row>
    <row r="39" customFormat="false" ht="12.75" hidden="false" customHeight="false" outlineLevel="0" collapsed="false">
      <c r="A39" s="0" t="s">
        <v>191</v>
      </c>
      <c r="S39" s="0" t="n">
        <f aca="false">SUM(B39:R39)</f>
        <v>0</v>
      </c>
      <c r="T39" s="0" t="s">
        <v>191</v>
      </c>
    </row>
    <row r="40" customFormat="false" ht="12.75" hidden="false" customHeight="false" outlineLevel="0" collapsed="false">
      <c r="A40" s="0" t="s">
        <v>192</v>
      </c>
      <c r="B40" s="0" t="n">
        <v>91.36</v>
      </c>
      <c r="S40" s="0" t="n">
        <f aca="false">SUM(B40:R40)</f>
        <v>91.36</v>
      </c>
      <c r="T40" s="0" t="s">
        <v>192</v>
      </c>
    </row>
    <row r="41" customFormat="false" ht="12.75" hidden="false" customHeight="false" outlineLevel="0" collapsed="false">
      <c r="A41" s="0" t="s">
        <v>193</v>
      </c>
      <c r="H41" s="0" t="n">
        <v>95.98</v>
      </c>
      <c r="Q41" s="0" t="n">
        <v>100</v>
      </c>
      <c r="S41" s="0" t="n">
        <f aca="false">SUM(B41:R41)</f>
        <v>195.98</v>
      </c>
      <c r="T41" s="0" t="s">
        <v>193</v>
      </c>
    </row>
    <row r="42" customFormat="false" ht="12.75" hidden="false" customHeight="false" outlineLevel="0" collapsed="false">
      <c r="A42" s="0" t="s">
        <v>194</v>
      </c>
      <c r="C42" s="0" t="n">
        <v>87.88</v>
      </c>
      <c r="F42" s="0" t="n">
        <v>86.07</v>
      </c>
      <c r="G42" s="0" t="n">
        <v>89.27</v>
      </c>
      <c r="O42" s="0" t="n">
        <v>80.7</v>
      </c>
      <c r="Q42" s="0" t="n">
        <v>87.54</v>
      </c>
      <c r="S42" s="0" t="n">
        <f aca="false">SUM(B42:R42)</f>
        <v>431.46</v>
      </c>
      <c r="T42" s="0" t="s">
        <v>194</v>
      </c>
    </row>
    <row r="43" customFormat="false" ht="12.75" hidden="false" customHeight="false" outlineLevel="0" collapsed="false">
      <c r="A43" s="0" t="s">
        <v>195</v>
      </c>
      <c r="S43" s="0" t="n">
        <f aca="false">SUM(B43:R43)</f>
        <v>0</v>
      </c>
      <c r="T43" s="0" t="s">
        <v>195</v>
      </c>
    </row>
    <row r="44" customFormat="false" ht="12.75" hidden="false" customHeight="false" outlineLevel="0" collapsed="false">
      <c r="A44" s="0" t="s">
        <v>196</v>
      </c>
      <c r="S44" s="0" t="n">
        <f aca="false">SUM(B44:R44)</f>
        <v>0</v>
      </c>
      <c r="T44" s="0" t="s">
        <v>196</v>
      </c>
    </row>
    <row r="45" customFormat="false" ht="12.75" hidden="false" customHeight="false" outlineLevel="0" collapsed="false">
      <c r="A45" s="0" t="s">
        <v>197</v>
      </c>
      <c r="S45" s="0" t="n">
        <f aca="false">SUM(B45:R45)</f>
        <v>0</v>
      </c>
      <c r="T45" s="0" t="s">
        <v>197</v>
      </c>
    </row>
    <row r="46" customFormat="false" ht="12.75" hidden="false" customHeight="false" outlineLevel="0" collapsed="false">
      <c r="A46" s="0" t="s">
        <v>198</v>
      </c>
      <c r="S46" s="0" t="n">
        <f aca="false">SUM(B46:R46)</f>
        <v>0</v>
      </c>
      <c r="T46" s="0" t="s">
        <v>198</v>
      </c>
    </row>
    <row r="47" customFormat="false" ht="12.75" hidden="false" customHeight="false" outlineLevel="0" collapsed="false">
      <c r="A47" s="0" t="s">
        <v>199</v>
      </c>
      <c r="B47" s="0" t="n">
        <v>75.5</v>
      </c>
      <c r="C47" s="0" t="n">
        <v>80.7</v>
      </c>
      <c r="S47" s="0" t="n">
        <f aca="false">SUM(B47:R47)</f>
        <v>156.2</v>
      </c>
      <c r="T47" s="0" t="s">
        <v>199</v>
      </c>
    </row>
    <row r="48" customFormat="false" ht="12.75" hidden="false" customHeight="false" outlineLevel="0" collapsed="false">
      <c r="A48" s="0" t="s">
        <v>200</v>
      </c>
      <c r="I48" s="0" t="n">
        <v>100</v>
      </c>
      <c r="S48" s="0" t="n">
        <f aca="false">SUM(B48:R48)</f>
        <v>100</v>
      </c>
      <c r="T48" s="0" t="s">
        <v>200</v>
      </c>
    </row>
    <row r="49" customFormat="false" ht="12.75" hidden="false" customHeight="false" outlineLevel="0" collapsed="false">
      <c r="A49" s="0" t="s">
        <v>201</v>
      </c>
      <c r="C49" s="0" t="n">
        <v>75.18</v>
      </c>
      <c r="E49" s="0" t="n">
        <v>96.88</v>
      </c>
      <c r="L49" s="0" t="n">
        <v>100</v>
      </c>
      <c r="M49" s="0" t="n">
        <v>100</v>
      </c>
      <c r="S49" s="0" t="n">
        <f aca="false">SUM(B49:R49)</f>
        <v>372.06</v>
      </c>
      <c r="T49" s="0" t="s">
        <v>201</v>
      </c>
    </row>
    <row r="50" customFormat="false" ht="12.75" hidden="false" customHeight="false" outlineLevel="0" collapsed="false">
      <c r="A50" s="0" t="s">
        <v>202</v>
      </c>
      <c r="B50" s="0" t="n">
        <v>92.33</v>
      </c>
      <c r="H50" s="0" t="n">
        <v>89.45</v>
      </c>
      <c r="O50" s="0" t="n">
        <v>82.5</v>
      </c>
      <c r="S50" s="0" t="n">
        <f aca="false">SUM(B50:R50)</f>
        <v>264.28</v>
      </c>
      <c r="T50" s="0" t="s">
        <v>202</v>
      </c>
    </row>
    <row r="51" customFormat="false" ht="12.75" hidden="false" customHeight="false" outlineLevel="0" collapsed="false">
      <c r="A51" s="0" t="s">
        <v>203</v>
      </c>
      <c r="B51" s="0" t="n">
        <v>100</v>
      </c>
      <c r="J51" s="0" t="n">
        <v>95.14</v>
      </c>
      <c r="S51" s="0" t="n">
        <f aca="false">SUM(B51:R51)</f>
        <v>195.14</v>
      </c>
      <c r="T51" s="0" t="s">
        <v>203</v>
      </c>
    </row>
    <row r="52" customFormat="false" ht="12.75" hidden="false" customHeight="false" outlineLevel="0" collapsed="false">
      <c r="A52" s="0" t="s">
        <v>204</v>
      </c>
      <c r="B52" s="0" t="n">
        <v>91.98</v>
      </c>
      <c r="H52" s="0" t="n">
        <v>100</v>
      </c>
      <c r="J52" s="0" t="n">
        <v>88.17</v>
      </c>
      <c r="O52" s="0" t="n">
        <v>91.83</v>
      </c>
      <c r="S52" s="0" t="n">
        <f aca="false">SUM(B52:R52)</f>
        <v>371.98</v>
      </c>
      <c r="T52" s="0" t="s">
        <v>204</v>
      </c>
    </row>
    <row r="53" customFormat="false" ht="12.75" hidden="false" customHeight="false" outlineLevel="0" collapsed="false">
      <c r="A53" s="0" t="s">
        <v>205</v>
      </c>
      <c r="H53" s="0" t="n">
        <v>91.74</v>
      </c>
      <c r="S53" s="0" t="n">
        <f aca="false">SUM(B53:R53)</f>
        <v>91.74</v>
      </c>
      <c r="T53" s="0" t="s">
        <v>205</v>
      </c>
    </row>
    <row r="54" customFormat="false" ht="12.75" hidden="false" customHeight="false" outlineLevel="0" collapsed="false">
      <c r="A54" s="0" t="s">
        <v>206</v>
      </c>
      <c r="S54" s="0" t="n">
        <f aca="false">SUM(B54:R54)</f>
        <v>0</v>
      </c>
      <c r="T54" s="0" t="s">
        <v>206</v>
      </c>
    </row>
    <row r="55" customFormat="false" ht="12.75" hidden="false" customHeight="false" outlineLevel="0" collapsed="false">
      <c r="A55" s="0" t="s">
        <v>207</v>
      </c>
      <c r="S55" s="0" t="n">
        <f aca="false">SUM(B55:R55)</f>
        <v>0</v>
      </c>
      <c r="T55" s="0" t="s">
        <v>207</v>
      </c>
    </row>
    <row r="56" customFormat="false" ht="12.75" hidden="false" customHeight="false" outlineLevel="0" collapsed="false">
      <c r="A56" s="0" t="s">
        <v>208</v>
      </c>
      <c r="H56" s="0" t="n">
        <v>81.97</v>
      </c>
      <c r="Q56" s="0" t="n">
        <v>86.01</v>
      </c>
      <c r="S56" s="0" t="n">
        <f aca="false">SUM(B56:R56)</f>
        <v>167.98</v>
      </c>
      <c r="T56" s="0" t="s">
        <v>208</v>
      </c>
    </row>
    <row r="57" customFormat="false" ht="12.75" hidden="false" customHeight="false" outlineLevel="0" collapsed="false">
      <c r="A57" s="0" t="s">
        <v>209</v>
      </c>
      <c r="S57" s="0" t="n">
        <f aca="false">SUM(B57:R57)</f>
        <v>0</v>
      </c>
      <c r="T57" s="0" t="s">
        <v>209</v>
      </c>
    </row>
    <row r="58" customFormat="false" ht="12.75" hidden="false" customHeight="false" outlineLevel="0" collapsed="false">
      <c r="A58" s="0" t="s">
        <v>210</v>
      </c>
      <c r="S58" s="0" t="n">
        <f aca="false">SUM(B58:R58)</f>
        <v>0</v>
      </c>
      <c r="T58" s="0" t="s">
        <v>210</v>
      </c>
    </row>
    <row r="59" customFormat="false" ht="12.75" hidden="false" customHeight="false" outlineLevel="0" collapsed="false">
      <c r="A59" s="0" t="s">
        <v>211</v>
      </c>
      <c r="S59" s="0" t="n">
        <f aca="false">SUM(B59:R59)</f>
        <v>0</v>
      </c>
      <c r="T59" s="0" t="s">
        <v>211</v>
      </c>
    </row>
    <row r="60" customFormat="false" ht="12.75" hidden="false" customHeight="false" outlineLevel="0" collapsed="false">
      <c r="S60" s="0" t="n">
        <f aca="false">SUM(B60:R60)</f>
        <v>0</v>
      </c>
    </row>
    <row r="61" customFormat="false" ht="12.75" hidden="false" customHeight="false" outlineLevel="0" collapsed="false">
      <c r="A61" s="0" t="s">
        <v>212</v>
      </c>
      <c r="S61" s="0" t="n">
        <f aca="false">SUM(B61:R61)</f>
        <v>0</v>
      </c>
      <c r="T61" s="0" t="s">
        <v>212</v>
      </c>
    </row>
    <row r="62" customFormat="false" ht="12.75" hidden="false" customHeight="false" outlineLevel="0" collapsed="false">
      <c r="A62" s="0" t="s">
        <v>213</v>
      </c>
      <c r="E62" s="0" t="n">
        <v>76.3</v>
      </c>
      <c r="G62" s="0" t="n">
        <v>93.47</v>
      </c>
      <c r="S62" s="0" t="n">
        <f aca="false">SUM(B62:R62)</f>
        <v>169.77</v>
      </c>
      <c r="T62" s="0" t="s">
        <v>213</v>
      </c>
    </row>
    <row r="63" customFormat="false" ht="12.75" hidden="false" customHeight="false" outlineLevel="0" collapsed="false">
      <c r="A63" s="0" t="s">
        <v>214</v>
      </c>
      <c r="C63" s="0" t="n">
        <v>76.47</v>
      </c>
      <c r="S63" s="0" t="n">
        <f aca="false">SUM(B63:R63)</f>
        <v>76.47</v>
      </c>
      <c r="T63" s="0" t="s">
        <v>214</v>
      </c>
    </row>
    <row r="64" customFormat="false" ht="12.75" hidden="false" customHeight="false" outlineLevel="0" collapsed="false">
      <c r="A64" s="0" t="s">
        <v>215</v>
      </c>
      <c r="S64" s="0" t="n">
        <f aca="false">SUM(B64:R64)</f>
        <v>0</v>
      </c>
      <c r="T64" s="0" t="s">
        <v>215</v>
      </c>
    </row>
    <row r="65" customFormat="false" ht="12.75" hidden="false" customHeight="false" outlineLevel="0" collapsed="false">
      <c r="A65" s="0" t="s">
        <v>216</v>
      </c>
      <c r="S65" s="0" t="n">
        <f aca="false">SUM(B65:R65)</f>
        <v>0</v>
      </c>
      <c r="T65" s="0" t="s">
        <v>216</v>
      </c>
    </row>
    <row r="66" customFormat="false" ht="12.75" hidden="false" customHeight="false" outlineLevel="0" collapsed="false">
      <c r="A66" s="0" t="s">
        <v>217</v>
      </c>
      <c r="S66" s="0" t="n">
        <f aca="false">SUM(B66:R66)</f>
        <v>0</v>
      </c>
      <c r="T66" s="0" t="s">
        <v>217</v>
      </c>
    </row>
    <row r="67" customFormat="false" ht="12.75" hidden="false" customHeight="false" outlineLevel="0" collapsed="false">
      <c r="A67" s="0" t="s">
        <v>218</v>
      </c>
      <c r="S67" s="0" t="n">
        <f aca="false">SUM(B67:R67)</f>
        <v>0</v>
      </c>
      <c r="T67" s="0" t="s">
        <v>218</v>
      </c>
    </row>
    <row r="68" customFormat="false" ht="12.75" hidden="false" customHeight="false" outlineLevel="0" collapsed="false">
      <c r="A68" s="0" t="s">
        <v>219</v>
      </c>
      <c r="B68" s="0" t="n">
        <v>68.26</v>
      </c>
      <c r="E68" s="0" t="n">
        <v>68.97</v>
      </c>
      <c r="F68" s="0" t="n">
        <v>72.05</v>
      </c>
      <c r="H68" s="0" t="n">
        <v>79.99</v>
      </c>
      <c r="S68" s="0" t="n">
        <f aca="false">SUM(B68:R68)</f>
        <v>289.27</v>
      </c>
      <c r="T68" s="0" t="s">
        <v>219</v>
      </c>
    </row>
    <row r="69" customFormat="false" ht="12.75" hidden="false" customHeight="false" outlineLevel="0" collapsed="false">
      <c r="A69" s="0" t="s">
        <v>220</v>
      </c>
      <c r="T69" s="0" t="s">
        <v>220</v>
      </c>
    </row>
    <row r="70" customFormat="false" ht="12.75" hidden="false" customHeight="false" outlineLevel="0" collapsed="false">
      <c r="A70" s="0" t="s">
        <v>221</v>
      </c>
      <c r="I70" s="0" t="n">
        <v>49.17</v>
      </c>
      <c r="K70" s="0" t="n">
        <v>100</v>
      </c>
      <c r="S70" s="0" t="n">
        <f aca="false">SUM(B70:R70)</f>
        <v>149.17</v>
      </c>
      <c r="T70" s="0" t="s">
        <v>221</v>
      </c>
    </row>
    <row r="71" customFormat="false" ht="12.75" hidden="false" customHeight="false" outlineLevel="0" collapsed="false">
      <c r="A71" s="0" t="s">
        <v>222</v>
      </c>
      <c r="E71" s="0" t="n">
        <v>65.61</v>
      </c>
      <c r="H71" s="0" t="n">
        <v>63.26</v>
      </c>
      <c r="S71" s="0" t="n">
        <f aca="false">SUM(B71:R71)</f>
        <v>128.87</v>
      </c>
      <c r="T71" s="0" t="s">
        <v>222</v>
      </c>
    </row>
    <row r="72" customFormat="false" ht="12.75" hidden="false" customHeight="false" outlineLevel="0" collapsed="false">
      <c r="A72" s="0" t="s">
        <v>223</v>
      </c>
      <c r="E72" s="0" t="n">
        <v>83.51</v>
      </c>
      <c r="F72" s="0" t="n">
        <v>84.29</v>
      </c>
      <c r="S72" s="0" t="n">
        <f aca="false">SUM(B72:R72)</f>
        <v>167.8</v>
      </c>
      <c r="T72" s="0" t="s">
        <v>223</v>
      </c>
    </row>
    <row r="73" customFormat="false" ht="12.75" hidden="false" customHeight="false" outlineLevel="0" collapsed="false">
      <c r="A73" s="0" t="s">
        <v>224</v>
      </c>
      <c r="S73" s="0" t="n">
        <f aca="false">SUM(B73:R73)</f>
        <v>0</v>
      </c>
      <c r="T73" s="0" t="s">
        <v>224</v>
      </c>
    </row>
    <row r="74" customFormat="false" ht="12.75" hidden="false" customHeight="false" outlineLevel="0" collapsed="false">
      <c r="A74" s="0" t="s">
        <v>225</v>
      </c>
      <c r="B74" s="0" t="n">
        <v>62.22</v>
      </c>
      <c r="F74" s="0" t="n">
        <v>74.99</v>
      </c>
      <c r="G74" s="0" t="n">
        <v>72.84</v>
      </c>
      <c r="J74" s="0" t="n">
        <v>66.76</v>
      </c>
      <c r="M74" s="0" t="n">
        <v>76.85</v>
      </c>
      <c r="O74" s="0" t="n">
        <v>72.52</v>
      </c>
      <c r="Q74" s="0" t="n">
        <v>78.55</v>
      </c>
      <c r="S74" s="0" t="n">
        <f aca="false">SUM(B74:R74)</f>
        <v>504.73</v>
      </c>
      <c r="T74" s="0" t="s">
        <v>225</v>
      </c>
    </row>
    <row r="75" customFormat="false" ht="12.75" hidden="false" customHeight="false" outlineLevel="0" collapsed="false">
      <c r="A75" s="0" t="s">
        <v>226</v>
      </c>
      <c r="B75" s="0" t="n">
        <v>77.23</v>
      </c>
      <c r="S75" s="0" t="n">
        <f aca="false">SUM(B75:R75)</f>
        <v>77.23</v>
      </c>
      <c r="T75" s="0" t="s">
        <v>226</v>
      </c>
    </row>
    <row r="76" customFormat="false" ht="12.75" hidden="false" customHeight="false" outlineLevel="0" collapsed="false">
      <c r="A76" s="0" t="s">
        <v>227</v>
      </c>
      <c r="S76" s="0" t="n">
        <f aca="false">SUM(B76:R76)</f>
        <v>0</v>
      </c>
      <c r="T76" s="0" t="s">
        <v>227</v>
      </c>
    </row>
    <row r="77" customFormat="false" ht="12.75" hidden="false" customHeight="false" outlineLevel="0" collapsed="false">
      <c r="A77" s="0" t="s">
        <v>226</v>
      </c>
      <c r="S77" s="0" t="n">
        <f aca="false">SUM(B77:R77)</f>
        <v>0</v>
      </c>
      <c r="T77" s="0" t="s">
        <v>226</v>
      </c>
    </row>
    <row r="78" customFormat="false" ht="12.75" hidden="false" customHeight="false" outlineLevel="0" collapsed="false">
      <c r="A78" s="0" t="s">
        <v>228</v>
      </c>
      <c r="S78" s="0" t="n">
        <f aca="false">SUM(B78:R78)</f>
        <v>0</v>
      </c>
      <c r="T78" s="0" t="s">
        <v>228</v>
      </c>
    </row>
    <row r="79" customFormat="false" ht="12.75" hidden="false" customHeight="false" outlineLevel="0" collapsed="false">
      <c r="A79" s="0" t="s">
        <v>229</v>
      </c>
      <c r="F79" s="0" t="n">
        <v>72.05</v>
      </c>
      <c r="H79" s="0" t="n">
        <v>81.07</v>
      </c>
      <c r="S79" s="0" t="n">
        <f aca="false">SUM(B79:R79)</f>
        <v>153.12</v>
      </c>
      <c r="T79" s="0" t="s">
        <v>2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8:38:18Z</dcterms:created>
  <dc:creator>Rene Lavoie</dc:creator>
  <dc:description/>
  <dc:language>en-US</dc:language>
  <cp:lastModifiedBy>Rene Lavoie</cp:lastModifiedBy>
  <cp:lastPrinted>2013-11-13T15:00:43Z</cp:lastPrinted>
  <dcterms:modified xsi:type="dcterms:W3CDTF">2013-11-13T19:39:13Z</dcterms:modified>
  <cp:revision>0</cp:revision>
  <dc:subject/>
  <dc:title/>
</cp:coreProperties>
</file>