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Overall Standing" sheetId="1" state="visible" r:id="rId2"/>
    <sheet name="Womens Overall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4">
  <si>
    <t xml:space="preserve">                  Name</t>
  </si>
  <si>
    <t xml:space="preserve">Hersey</t>
  </si>
  <si>
    <t xml:space="preserve">Greyhound</t>
  </si>
  <si>
    <t xml:space="preserve">Boxford</t>
  </si>
  <si>
    <t xml:space="preserve">Dennison</t>
  </si>
  <si>
    <t xml:space="preserve">Boone</t>
  </si>
  <si>
    <t xml:space="preserve">Temple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Whitney</t>
  </si>
  <si>
    <t xml:space="preserve">Merrimac</t>
  </si>
  <si>
    <t xml:space="preserve">Cabin</t>
  </si>
  <si>
    <t xml:space="preserve">Hamilton</t>
  </si>
  <si>
    <t xml:space="preserve">4C's </t>
  </si>
  <si>
    <t xml:space="preserve">TOTAL</t>
  </si>
  <si>
    <t xml:space="preserve">Auger, Mike</t>
  </si>
  <si>
    <t xml:space="preserve">Austin, Bill</t>
  </si>
  <si>
    <t xml:space="preserve">Babington, John</t>
  </si>
  <si>
    <t xml:space="preserve">Becker, Ken</t>
  </si>
  <si>
    <t xml:space="preserve">Bergeron, Justin</t>
  </si>
  <si>
    <t xml:space="preserve">Bianco, Aldo</t>
  </si>
  <si>
    <t xml:space="preserve">Blouin, Tim</t>
  </si>
  <si>
    <t xml:space="preserve">Boutotte, Ray</t>
  </si>
  <si>
    <t xml:space="preserve">Cattarin, Gary</t>
  </si>
  <si>
    <t xml:space="preserve">Cali, Anthony</t>
  </si>
  <si>
    <t xml:space="preserve">Christenston, Jack</t>
  </si>
  <si>
    <t xml:space="preserve">Coffey, Dan</t>
  </si>
  <si>
    <t xml:space="preserve">Corff, George</t>
  </si>
  <si>
    <t xml:space="preserve">Cunha, Joe</t>
  </si>
  <si>
    <t xml:space="preserve">Cunningham, Lee</t>
  </si>
  <si>
    <t xml:space="preserve">Curtin, Jack</t>
  </si>
  <si>
    <t xml:space="preserve">Curtis, Josh</t>
  </si>
  <si>
    <t xml:space="preserve">Daley, Jim</t>
  </si>
  <si>
    <t xml:space="preserve">Dennechuk, Peter</t>
  </si>
  <si>
    <t xml:space="preserve">Dinsky, Phil</t>
  </si>
  <si>
    <t xml:space="preserve">Dimucci, Joe</t>
  </si>
  <si>
    <t xml:space="preserve">Dodson, Daniel</t>
  </si>
  <si>
    <t xml:space="preserve">Dorsey, Dave</t>
  </si>
  <si>
    <t xml:space="preserve">Drouin, Steve</t>
  </si>
  <si>
    <t xml:space="preserve">Duval, Dave</t>
  </si>
  <si>
    <t xml:space="preserve">Fallon, Kevin</t>
  </si>
  <si>
    <t xml:space="preserve">Fanelli, Michael</t>
  </si>
  <si>
    <t xml:space="preserve">Fay, Jim</t>
  </si>
  <si>
    <t xml:space="preserve">Fontaine, Mark</t>
  </si>
  <si>
    <t xml:space="preserve">Forbes, Juice</t>
  </si>
  <si>
    <t xml:space="preserve">Fors, Brad</t>
  </si>
  <si>
    <t xml:space="preserve">Genovese, Sam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Graves, Hunter</t>
  </si>
  <si>
    <t xml:space="preserve">Graves, Justice</t>
  </si>
  <si>
    <t xml:space="preserve">Harnden, Keith</t>
  </si>
  <si>
    <t xml:space="preserve">Harnden, keith</t>
  </si>
  <si>
    <t xml:space="preserve">Hendrick, John</t>
  </si>
  <si>
    <t xml:space="preserve">Hennessey, Paul</t>
  </si>
  <si>
    <t xml:space="preserve">Herbert, Charlie</t>
  </si>
  <si>
    <t xml:space="preserve">Hersey, Rick</t>
  </si>
  <si>
    <t xml:space="preserve">Howard, Chris</t>
  </si>
  <si>
    <t xml:space="preserve">Imprescia, Jim</t>
  </si>
  <si>
    <t xml:space="preserve">Jackson, Mark</t>
  </si>
  <si>
    <t xml:space="preserve">Janssens, Scott</t>
  </si>
  <si>
    <t xml:space="preserve">Johnson, Ken</t>
  </si>
  <si>
    <t xml:space="preserve">Kelley, John</t>
  </si>
  <si>
    <t xml:space="preserve">Karvonen, Dick</t>
  </si>
  <si>
    <t xml:space="preserve">Lalli, Bob</t>
  </si>
  <si>
    <t xml:space="preserve">Landers, Sean</t>
  </si>
  <si>
    <t xml:space="preserve">Lanteigne, Jim</t>
  </si>
  <si>
    <t xml:space="preserve">Lavoie, Rene</t>
  </si>
  <si>
    <t xml:space="preserve">Leguelaff, Eric</t>
  </si>
  <si>
    <t xml:space="preserve">Leslie, George</t>
  </si>
  <si>
    <t xml:space="preserve">Lombardi, Anthony</t>
  </si>
  <si>
    <t xml:space="preserve">Macdonald, Bill</t>
  </si>
  <si>
    <t xml:space="preserve">McAvoy, Steve</t>
  </si>
  <si>
    <t xml:space="preserve">McCormack, Phil</t>
  </si>
  <si>
    <t xml:space="preserve">McDermott, Jim</t>
  </si>
  <si>
    <t xml:space="preserve">McDermott, Paul</t>
  </si>
  <si>
    <t xml:space="preserve">McGaw, Phil</t>
  </si>
  <si>
    <t xml:space="preserve">Meunier, Lee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Normandin, Nick</t>
  </si>
  <si>
    <t xml:space="preserve">O'Hara, Mickey</t>
  </si>
  <si>
    <t xml:space="preserve">O'Hara, Mike</t>
  </si>
  <si>
    <t xml:space="preserve">O'Neil, Stephen</t>
  </si>
  <si>
    <t xml:space="preserve">Orni, Peter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ilon, Marc</t>
  </si>
  <si>
    <t xml:space="preserve">Quinn, Paul</t>
  </si>
  <si>
    <t xml:space="preserve">Reid, Chris</t>
  </si>
  <si>
    <t xml:space="preserve">Reid, Graig</t>
  </si>
  <si>
    <t xml:space="preserve">Reid, Seth</t>
  </si>
  <si>
    <t xml:space="preserve">Rivard, Vin</t>
  </si>
  <si>
    <t xml:space="preserve">Robertson, John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card, Bill</t>
  </si>
  <si>
    <t xml:space="preserve">Slattery, Brian</t>
  </si>
  <si>
    <t xml:space="preserve">Spanno, Matt</t>
  </si>
  <si>
    <t xml:space="preserve">Spinelli, Tom</t>
  </si>
  <si>
    <t xml:space="preserve">Spinelli, Travis</t>
  </si>
  <si>
    <t xml:space="preserve">Syrjala, Russ</t>
  </si>
  <si>
    <t xml:space="preserve">Syrjala, Woody</t>
  </si>
  <si>
    <t xml:space="preserve">Therrien, Rob</t>
  </si>
  <si>
    <t xml:space="preserve">Thornton, Jack</t>
  </si>
  <si>
    <t xml:space="preserve">Twohey, Craig</t>
  </si>
  <si>
    <t xml:space="preserve">                 Name</t>
  </si>
  <si>
    <t xml:space="preserve">Log Cabin</t>
  </si>
  <si>
    <t xml:space="preserve">S. Hamilton</t>
  </si>
  <si>
    <t xml:space="preserve">4 C's</t>
  </si>
  <si>
    <t xml:space="preserve">Name</t>
  </si>
  <si>
    <t xml:space="preserve">Allain, Carol</t>
  </si>
  <si>
    <t xml:space="preserve">Auger, Marie</t>
  </si>
  <si>
    <t xml:space="preserve">Bancroft, Jessica</t>
  </si>
  <si>
    <t xml:space="preserve">Beaudoin, Cindy</t>
  </si>
  <si>
    <t xml:space="preserve">Berkey, Lori</t>
  </si>
  <si>
    <t xml:space="preserve">Bixby-Handy, Heidi</t>
  </si>
  <si>
    <t xml:space="preserve">Boudreau, Rachel</t>
  </si>
  <si>
    <t xml:space="preserve">Bouttote, Janice</t>
  </si>
  <si>
    <t xml:space="preserve">Coffey, Sarah</t>
  </si>
  <si>
    <t xml:space="preserve">Crolhan, MaryLou</t>
  </si>
  <si>
    <t xml:space="preserve">Curly, Cindy</t>
  </si>
  <si>
    <t xml:space="preserve">Dennechuk, Sarah</t>
  </si>
  <si>
    <t xml:space="preserve">Dolan, Evelyn</t>
  </si>
  <si>
    <t xml:space="preserve">Dorsey, Kris</t>
  </si>
  <si>
    <t xml:space="preserve">Dorsey, Sara</t>
  </si>
  <si>
    <t xml:space="preserve">Ellis, Stephanie</t>
  </si>
  <si>
    <t xml:space="preserve">Enright, Terri</t>
  </si>
  <si>
    <t xml:space="preserve">Fanelli, Christine</t>
  </si>
  <si>
    <t xml:space="preserve">Fontaine, Deb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Gosselin, Joyce</t>
  </si>
  <si>
    <t xml:space="preserve">Graves, Candee</t>
  </si>
  <si>
    <t xml:space="preserve">Haggstrom, Michelle</t>
  </si>
  <si>
    <t xml:space="preserve">Harnden, Kirsten</t>
  </si>
  <si>
    <t xml:space="preserve">Hayward, Kathy</t>
  </si>
  <si>
    <t xml:space="preserve">Hollums, Nicole</t>
  </si>
  <si>
    <t xml:space="preserve">Hoover, Darlene</t>
  </si>
  <si>
    <t xml:space="preserve">Jellison, Alice</t>
  </si>
  <si>
    <t xml:space="preserve">Julius, Nikki</t>
  </si>
  <si>
    <t xml:space="preserve">Lawson, Denise</t>
  </si>
  <si>
    <t xml:space="preserve">Leung, Sau-Mei</t>
  </si>
  <si>
    <t xml:space="preserve">Lombardi, Alyssa</t>
  </si>
  <si>
    <t xml:space="preserve">Lombardi, Lisa</t>
  </si>
  <si>
    <t xml:space="preserve">McAneany, Sandra</t>
  </si>
  <si>
    <t xml:space="preserve">Miller, Nancy</t>
  </si>
  <si>
    <t xml:space="preserve">Moison, Madeline</t>
  </si>
  <si>
    <t xml:space="preserve">Monfreda, Julie</t>
  </si>
  <si>
    <t xml:space="preserve">Morin, Valerie</t>
  </si>
  <si>
    <t xml:space="preserve">Leblanc, Donna</t>
  </si>
  <si>
    <t xml:space="preserve">O'Hara, Helen</t>
  </si>
  <si>
    <t xml:space="preserve">Pajer, Karen</t>
  </si>
  <si>
    <t xml:space="preserve">Paquette, Amy</t>
  </si>
  <si>
    <t xml:space="preserve">Paquette, Leslie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Sanders, Kristina</t>
  </si>
  <si>
    <t xml:space="preserve">Sterling, Sherisa</t>
  </si>
  <si>
    <t xml:space="preserve">Superchi, Sandy</t>
  </si>
  <si>
    <t xml:space="preserve">Therriault, Megan</t>
  </si>
  <si>
    <t xml:space="preserve">Tibbetts, Zack</t>
  </si>
  <si>
    <t xml:space="preserve">Thibodeau, Tiff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10.71"/>
    <col collapsed="false" customWidth="true" hidden="false" outlineLevel="0" max="18" min="18" style="0" width="15.7"/>
    <col collapsed="false" customWidth="true" hidden="false" outlineLevel="0" max="19" min="19" style="0" width="20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4" customFormat="false" ht="12.75" hidden="false" customHeight="false" outlineLevel="0" collapsed="false">
      <c r="A4" s="0" t="s">
        <v>18</v>
      </c>
      <c r="B4" s="0" t="n">
        <v>95.54</v>
      </c>
      <c r="C4" s="0" t="n">
        <v>60.9</v>
      </c>
      <c r="E4" s="0" t="n">
        <v>87.77</v>
      </c>
      <c r="F4" s="0" t="n">
        <v>84.59</v>
      </c>
      <c r="J4" s="0" t="n">
        <v>82.04</v>
      </c>
      <c r="M4" s="0" t="n">
        <v>85.3</v>
      </c>
      <c r="O4" s="0" t="n">
        <v>83.11</v>
      </c>
      <c r="R4" s="0" t="n">
        <f aca="false">SUM(B4:Q4)</f>
        <v>579.25</v>
      </c>
      <c r="S4" s="0" t="s">
        <v>18</v>
      </c>
    </row>
    <row r="5" customFormat="false" ht="12.75" hidden="false" customHeight="false" outlineLevel="0" collapsed="false">
      <c r="A5" s="0" t="s">
        <v>19</v>
      </c>
      <c r="G5" s="0" t="n">
        <v>80.1</v>
      </c>
      <c r="J5" s="0" t="n">
        <v>75.94</v>
      </c>
      <c r="R5" s="0" t="n">
        <f aca="false">SUM(B5:Q5)</f>
        <v>156.04</v>
      </c>
      <c r="S5" s="0" t="s">
        <v>19</v>
      </c>
    </row>
    <row r="6" customFormat="false" ht="12.75" hidden="false" customHeight="false" outlineLevel="0" collapsed="false">
      <c r="A6" s="0" t="s">
        <v>20</v>
      </c>
      <c r="K6" s="0" t="n">
        <v>100</v>
      </c>
      <c r="R6" s="0" t="n">
        <f aca="false">SUM(B6:Q6)</f>
        <v>100</v>
      </c>
      <c r="S6" s="0" t="s">
        <v>20</v>
      </c>
    </row>
    <row r="7" customFormat="false" ht="12.75" hidden="false" customHeight="false" outlineLevel="0" collapsed="false">
      <c r="A7" s="0" t="s">
        <v>21</v>
      </c>
      <c r="C7" s="0" t="n">
        <v>64.79</v>
      </c>
      <c r="G7" s="0" t="n">
        <v>66.27</v>
      </c>
      <c r="J7" s="0" t="n">
        <v>64.69</v>
      </c>
      <c r="O7" s="0" t="n">
        <v>67.38</v>
      </c>
      <c r="R7" s="0" t="n">
        <f aca="false">SUM(B7:Q7)</f>
        <v>263.13</v>
      </c>
      <c r="S7" s="0" t="s">
        <v>21</v>
      </c>
    </row>
    <row r="8" customFormat="false" ht="12.75" hidden="false" customHeight="false" outlineLevel="0" collapsed="false">
      <c r="A8" s="0" t="s">
        <v>22</v>
      </c>
      <c r="C8" s="0" t="n">
        <v>85.54</v>
      </c>
      <c r="R8" s="0" t="n">
        <f aca="false">SUM(B8:Q8)</f>
        <v>85.54</v>
      </c>
      <c r="S8" s="0" t="s">
        <v>22</v>
      </c>
    </row>
    <row r="9" customFormat="false" ht="12.75" hidden="false" customHeight="false" outlineLevel="0" collapsed="false">
      <c r="A9" s="0" t="s">
        <v>23</v>
      </c>
      <c r="R9" s="0" t="n">
        <f aca="false">SUM(B9:Q9)</f>
        <v>0</v>
      </c>
      <c r="S9" s="0" t="s">
        <v>23</v>
      </c>
    </row>
    <row r="10" customFormat="false" ht="12.75" hidden="false" customHeight="false" outlineLevel="0" collapsed="false">
      <c r="A10" s="0" t="s">
        <v>24</v>
      </c>
      <c r="B10" s="0" t="n">
        <v>100</v>
      </c>
      <c r="D10" s="0" t="n">
        <v>87.57</v>
      </c>
      <c r="E10" s="0" t="n">
        <v>87.66</v>
      </c>
      <c r="F10" s="0" t="n">
        <v>88.09</v>
      </c>
      <c r="G10" s="0" t="n">
        <v>91.83</v>
      </c>
      <c r="H10" s="0" t="n">
        <v>77.29</v>
      </c>
      <c r="I10" s="0" t="n">
        <v>96.23</v>
      </c>
      <c r="J10" s="0" t="n">
        <v>85.09</v>
      </c>
      <c r="L10" s="0" t="n">
        <v>100</v>
      </c>
      <c r="M10" s="0" t="n">
        <v>86.81</v>
      </c>
      <c r="N10" s="0" t="n">
        <v>95.24</v>
      </c>
      <c r="Q10" s="0" t="n">
        <v>90.87</v>
      </c>
      <c r="R10" s="0" t="n">
        <f aca="false">SUM(B10:Q10)</f>
        <v>1086.68</v>
      </c>
      <c r="S10" s="0" t="s">
        <v>24</v>
      </c>
    </row>
    <row r="11" customFormat="false" ht="12.75" hidden="false" customHeight="false" outlineLevel="0" collapsed="false">
      <c r="A11" s="0" t="s">
        <v>25</v>
      </c>
      <c r="B11" s="0" t="n">
        <v>65.78</v>
      </c>
      <c r="D11" s="0" t="n">
        <v>62.28</v>
      </c>
      <c r="I11" s="0" t="n">
        <v>66.04</v>
      </c>
      <c r="K11" s="0" t="n">
        <v>85.73</v>
      </c>
      <c r="L11" s="0" t="n">
        <v>76.98</v>
      </c>
      <c r="M11" s="0" t="n">
        <v>61.55</v>
      </c>
      <c r="R11" s="0" t="n">
        <f aca="false">SUM(B11:Q11)</f>
        <v>418.36</v>
      </c>
      <c r="S11" s="0" t="s">
        <v>25</v>
      </c>
    </row>
    <row r="12" customFormat="false" ht="12.75" hidden="false" customHeight="false" outlineLevel="0" collapsed="false">
      <c r="A12" s="0" t="s">
        <v>26</v>
      </c>
      <c r="R12" s="0" t="n">
        <f aca="false">SUM(B12:Q12)</f>
        <v>0</v>
      </c>
      <c r="S12" s="0" t="s">
        <v>26</v>
      </c>
    </row>
    <row r="13" customFormat="false" ht="12.75" hidden="false" customHeight="false" outlineLevel="0" collapsed="false">
      <c r="A13" s="0" t="s">
        <v>27</v>
      </c>
      <c r="B13" s="0" t="n">
        <v>88.42</v>
      </c>
      <c r="R13" s="0" t="n">
        <f aca="false">SUM(B13:Q13)</f>
        <v>88.42</v>
      </c>
      <c r="S13" s="0" t="s">
        <v>27</v>
      </c>
    </row>
    <row r="14" customFormat="false" ht="12.75" hidden="false" customHeight="false" outlineLevel="0" collapsed="false">
      <c r="A14" s="0" t="s">
        <v>28</v>
      </c>
      <c r="J14" s="0" t="n">
        <v>34.2</v>
      </c>
      <c r="R14" s="0" t="n">
        <f aca="false">SUM(B14:Q14)</f>
        <v>34.2</v>
      </c>
      <c r="S14" s="0" t="s">
        <v>28</v>
      </c>
    </row>
    <row r="15" customFormat="false" ht="12.75" hidden="false" customHeight="false" outlineLevel="0" collapsed="false">
      <c r="A15" s="0" t="s">
        <v>29</v>
      </c>
      <c r="L15" s="0" t="n">
        <v>49.68</v>
      </c>
      <c r="R15" s="0" t="n">
        <f aca="false">SUM(B15:Q15)</f>
        <v>49.68</v>
      </c>
      <c r="S15" s="0" t="s">
        <v>29</v>
      </c>
    </row>
    <row r="16" customFormat="false" ht="12.75" hidden="false" customHeight="false" outlineLevel="0" collapsed="false">
      <c r="A16" s="0" t="s">
        <v>30</v>
      </c>
      <c r="C16" s="0" t="n">
        <v>71.72</v>
      </c>
      <c r="M16" s="0" t="n">
        <v>63.36</v>
      </c>
      <c r="P16" s="0" t="n">
        <v>79.67</v>
      </c>
      <c r="Q16" s="0" t="n">
        <v>74.69</v>
      </c>
      <c r="R16" s="0" t="n">
        <f aca="false">SUM(B16:Q16)</f>
        <v>289.44</v>
      </c>
      <c r="S16" s="0" t="s">
        <v>30</v>
      </c>
    </row>
    <row r="17" customFormat="false" ht="12.75" hidden="false" customHeight="false" outlineLevel="0" collapsed="false">
      <c r="A17" s="0" t="s">
        <v>31</v>
      </c>
      <c r="R17" s="0" t="n">
        <f aca="false">SUM(B17:Q17)</f>
        <v>0</v>
      </c>
      <c r="S17" s="0" t="s">
        <v>31</v>
      </c>
    </row>
    <row r="18" customFormat="false" ht="12.75" hidden="false" customHeight="false" outlineLevel="0" collapsed="false">
      <c r="A18" s="0" t="s">
        <v>32</v>
      </c>
      <c r="F18" s="0" t="n">
        <v>64.04</v>
      </c>
      <c r="R18" s="0" t="n">
        <f aca="false">SUM(B18:Q18)</f>
        <v>64.04</v>
      </c>
      <c r="S18" s="0" t="s">
        <v>32</v>
      </c>
    </row>
    <row r="19" customFormat="false" ht="12.75" hidden="false" customHeight="false" outlineLevel="0" collapsed="false">
      <c r="A19" s="0" t="s">
        <v>33</v>
      </c>
      <c r="R19" s="0" t="n">
        <f aca="false">SUM(B19:Q19)</f>
        <v>0</v>
      </c>
      <c r="S19" s="0" t="s">
        <v>33</v>
      </c>
    </row>
    <row r="20" customFormat="false" ht="12.75" hidden="false" customHeight="false" outlineLevel="0" collapsed="false">
      <c r="A20" s="0" t="s">
        <v>34</v>
      </c>
      <c r="C20" s="0" t="n">
        <v>100</v>
      </c>
      <c r="G20" s="0" t="n">
        <v>99.74</v>
      </c>
      <c r="O20" s="0" t="n">
        <v>98.09</v>
      </c>
      <c r="R20" s="0" t="n">
        <f aca="false">SUM(B20:Q20)</f>
        <v>297.83</v>
      </c>
      <c r="S20" s="0" t="s">
        <v>34</v>
      </c>
    </row>
    <row r="21" customFormat="false" ht="12.75" hidden="false" customHeight="false" outlineLevel="0" collapsed="false">
      <c r="A21" s="0" t="s">
        <v>35</v>
      </c>
      <c r="O21" s="0" t="n">
        <v>68.51</v>
      </c>
      <c r="R21" s="0" t="n">
        <f aca="false">SUM(B21:Q21)</f>
        <v>68.51</v>
      </c>
      <c r="S21" s="0" t="s">
        <v>35</v>
      </c>
    </row>
    <row r="22" customFormat="false" ht="12.75" hidden="false" customHeight="false" outlineLevel="0" collapsed="false">
      <c r="A22" s="0" t="s">
        <v>36</v>
      </c>
      <c r="K22" s="0" t="n">
        <v>92.35</v>
      </c>
      <c r="M22" s="0" t="n">
        <v>64.07</v>
      </c>
      <c r="R22" s="0" t="n">
        <f aca="false">SUM(B22:Q22)</f>
        <v>156.42</v>
      </c>
      <c r="S22" s="0" t="s">
        <v>36</v>
      </c>
    </row>
    <row r="23" customFormat="false" ht="12.75" hidden="false" customHeight="false" outlineLevel="0" collapsed="false">
      <c r="A23" s="0" t="s">
        <v>37</v>
      </c>
      <c r="Q23" s="0" t="n">
        <v>74.02</v>
      </c>
      <c r="R23" s="0" t="n">
        <f aca="false">SUM(B23:Q23)</f>
        <v>74.02</v>
      </c>
      <c r="S23" s="0" t="s">
        <v>37</v>
      </c>
    </row>
    <row r="24" customFormat="false" ht="12.75" hidden="false" customHeight="false" outlineLevel="0" collapsed="false">
      <c r="A24" s="0" t="s">
        <v>38</v>
      </c>
      <c r="E24" s="0" t="n">
        <v>84.25</v>
      </c>
      <c r="F24" s="0" t="n">
        <v>83.23</v>
      </c>
      <c r="I24" s="0" t="n">
        <v>88.69</v>
      </c>
      <c r="J24" s="0" t="n">
        <v>79.91</v>
      </c>
      <c r="M24" s="0" t="n">
        <v>78.7</v>
      </c>
      <c r="N24" s="0" t="n">
        <v>52.97</v>
      </c>
      <c r="O24" s="0" t="n">
        <v>80.1</v>
      </c>
      <c r="R24" s="0" t="n">
        <f aca="false">SUM(B24:Q24)</f>
        <v>547.85</v>
      </c>
      <c r="S24" s="0" t="s">
        <v>38</v>
      </c>
    </row>
    <row r="25" customFormat="false" ht="12.75" hidden="false" customHeight="false" outlineLevel="0" collapsed="false">
      <c r="A25" s="0" t="s">
        <v>39</v>
      </c>
      <c r="R25" s="0" t="n">
        <f aca="false">SUM(B25:Q25)</f>
        <v>0</v>
      </c>
      <c r="S25" s="0" t="s">
        <v>39</v>
      </c>
    </row>
    <row r="26" customFormat="false" ht="12.75" hidden="false" customHeight="false" outlineLevel="0" collapsed="false">
      <c r="A26" s="0" t="s">
        <v>40</v>
      </c>
      <c r="R26" s="0" t="n">
        <f aca="false">SUM(B26:Q26)</f>
        <v>0</v>
      </c>
      <c r="S26" s="0" t="s">
        <v>40</v>
      </c>
    </row>
    <row r="27" customFormat="false" ht="12.75" hidden="false" customHeight="false" outlineLevel="0" collapsed="false">
      <c r="A27" s="0" t="s">
        <v>41</v>
      </c>
      <c r="C27" s="0" t="n">
        <v>86.4</v>
      </c>
      <c r="E27" s="0" t="n">
        <v>88.28</v>
      </c>
      <c r="F27" s="0" t="n">
        <v>86.35</v>
      </c>
      <c r="J27" s="0" t="n">
        <v>84.52</v>
      </c>
      <c r="O27" s="0" t="n">
        <v>87.98</v>
      </c>
      <c r="R27" s="0" t="n">
        <f aca="false">SUM(B27:Q27)</f>
        <v>433.53</v>
      </c>
      <c r="S27" s="0" t="s">
        <v>41</v>
      </c>
    </row>
    <row r="28" customFormat="false" ht="12.75" hidden="false" customHeight="false" outlineLevel="0" collapsed="false">
      <c r="A28" s="0" t="s">
        <v>42</v>
      </c>
      <c r="I28" s="0" t="n">
        <v>68.19</v>
      </c>
      <c r="K28" s="0" t="n">
        <v>84.15</v>
      </c>
      <c r="R28" s="0" t="n">
        <f aca="false">SUM(B28:Q28)</f>
        <v>152.34</v>
      </c>
      <c r="S28" s="0" t="s">
        <v>42</v>
      </c>
    </row>
    <row r="29" customFormat="false" ht="12.75" hidden="false" customHeight="false" outlineLevel="0" collapsed="false">
      <c r="A29" s="0" t="s">
        <v>43</v>
      </c>
      <c r="C29" s="0" t="n">
        <v>80.95</v>
      </c>
      <c r="E29" s="0" t="n">
        <v>90.77</v>
      </c>
      <c r="G29" s="0" t="n">
        <v>91.36</v>
      </c>
      <c r="I29" s="0" t="n">
        <v>100</v>
      </c>
      <c r="J29" s="0" t="n">
        <v>89.17</v>
      </c>
      <c r="M29" s="0" t="n">
        <v>90.37</v>
      </c>
      <c r="N29" s="0" t="n">
        <v>96.35</v>
      </c>
      <c r="O29" s="0" t="n">
        <v>89.59</v>
      </c>
      <c r="Q29" s="0" t="n">
        <v>71.01</v>
      </c>
      <c r="R29" s="0" t="n">
        <f aca="false">SUM(B29:Q29)</f>
        <v>799.57</v>
      </c>
      <c r="S29" s="0" t="s">
        <v>43</v>
      </c>
    </row>
    <row r="30" customFormat="false" ht="12.75" hidden="false" customHeight="false" outlineLevel="0" collapsed="false">
      <c r="A30" s="0" t="s">
        <v>44</v>
      </c>
      <c r="R30" s="0" t="n">
        <f aca="false">SUM(B30:Q30)</f>
        <v>0</v>
      </c>
      <c r="S30" s="0" t="s">
        <v>44</v>
      </c>
    </row>
    <row r="31" customFormat="false" ht="12.75" hidden="false" customHeight="false" outlineLevel="0" collapsed="false">
      <c r="A31" s="0" t="s">
        <v>45</v>
      </c>
      <c r="B31" s="0" t="n">
        <v>88.34</v>
      </c>
      <c r="E31" s="0" t="n">
        <v>77.52</v>
      </c>
      <c r="F31" s="0" t="n">
        <v>78.58</v>
      </c>
      <c r="J31" s="0" t="n">
        <v>73.77</v>
      </c>
      <c r="M31" s="0" t="n">
        <v>76.25</v>
      </c>
      <c r="O31" s="0" t="n">
        <v>75.71</v>
      </c>
      <c r="R31" s="0" t="n">
        <f aca="false">SUM(B31:Q31)</f>
        <v>470.17</v>
      </c>
      <c r="S31" s="0" t="s">
        <v>45</v>
      </c>
    </row>
    <row r="32" customFormat="false" ht="12.75" hidden="false" customHeight="false" outlineLevel="0" collapsed="false">
      <c r="A32" s="0" t="s">
        <v>46</v>
      </c>
      <c r="R32" s="0" t="n">
        <f aca="false">SUM(B32:Q32)</f>
        <v>0</v>
      </c>
      <c r="S32" s="0" t="s">
        <v>46</v>
      </c>
    </row>
    <row r="33" customFormat="false" ht="12.75" hidden="false" customHeight="false" outlineLevel="0" collapsed="false">
      <c r="A33" s="0" t="s">
        <v>47</v>
      </c>
      <c r="M33" s="0" t="n">
        <v>70.75</v>
      </c>
      <c r="R33" s="0" t="n">
        <f aca="false">SUM(B33:Q33)</f>
        <v>70.75</v>
      </c>
      <c r="S33" s="0" t="s">
        <v>47</v>
      </c>
    </row>
    <row r="34" customFormat="false" ht="12.75" hidden="false" customHeight="false" outlineLevel="0" collapsed="false">
      <c r="A34" s="0" t="s">
        <v>48</v>
      </c>
      <c r="F34" s="0" t="n">
        <v>100</v>
      </c>
      <c r="J34" s="0" t="n">
        <v>100</v>
      </c>
      <c r="M34" s="0" t="n">
        <v>100</v>
      </c>
      <c r="R34" s="0" t="n">
        <f aca="false">SUM(B34:Q34)</f>
        <v>300</v>
      </c>
      <c r="S34" s="0" t="s">
        <v>48</v>
      </c>
    </row>
    <row r="35" customFormat="false" ht="12.75" hidden="false" customHeight="false" outlineLevel="0" collapsed="false">
      <c r="A35" s="0" t="s">
        <v>49</v>
      </c>
      <c r="D35" s="0" t="n">
        <v>86.29</v>
      </c>
      <c r="L35" s="0" t="n">
        <v>99.16</v>
      </c>
      <c r="R35" s="0" t="n">
        <f aca="false">SUM(B35:Q35)</f>
        <v>185.45</v>
      </c>
      <c r="S35" s="0" t="s">
        <v>49</v>
      </c>
    </row>
    <row r="36" customFormat="false" ht="12.75" hidden="false" customHeight="false" outlineLevel="0" collapsed="false">
      <c r="A36" s="0" t="s">
        <v>50</v>
      </c>
      <c r="R36" s="0" t="n">
        <f aca="false">SUM(B36:Q36)</f>
        <v>0</v>
      </c>
      <c r="S36" s="0" t="s">
        <v>50</v>
      </c>
    </row>
    <row r="37" customFormat="false" ht="12.75" hidden="false" customHeight="false" outlineLevel="0" collapsed="false">
      <c r="A37" s="0" t="s">
        <v>51</v>
      </c>
      <c r="R37" s="0" t="n">
        <f aca="false">SUM(B37:Q37)</f>
        <v>0</v>
      </c>
      <c r="S37" s="0" t="s">
        <v>51</v>
      </c>
    </row>
    <row r="38" customFormat="false" ht="12.75" hidden="false" customHeight="false" outlineLevel="0" collapsed="false">
      <c r="A38" s="0" t="s">
        <v>52</v>
      </c>
      <c r="R38" s="0" t="n">
        <f aca="false">SUM(B38:Q38)</f>
        <v>0</v>
      </c>
      <c r="S38" s="0" t="s">
        <v>52</v>
      </c>
    </row>
    <row r="39" customFormat="false" ht="12.75" hidden="false" customHeight="false" outlineLevel="0" collapsed="false">
      <c r="A39" s="0" t="s">
        <v>53</v>
      </c>
      <c r="C39" s="0" t="n">
        <v>92.99</v>
      </c>
      <c r="J39" s="0" t="n">
        <v>91.36</v>
      </c>
      <c r="N39" s="0" t="n">
        <v>100</v>
      </c>
      <c r="Q39" s="0" t="n">
        <v>100</v>
      </c>
      <c r="R39" s="0" t="n">
        <f aca="false">SUM(B39:Q39)</f>
        <v>384.35</v>
      </c>
      <c r="S39" s="0" t="s">
        <v>53</v>
      </c>
    </row>
    <row r="40" customFormat="false" ht="12.75" hidden="false" customHeight="false" outlineLevel="0" collapsed="false">
      <c r="A40" s="0" t="s">
        <v>54</v>
      </c>
      <c r="R40" s="0" t="n">
        <f aca="false">SUM(B40:Q40)</f>
        <v>0</v>
      </c>
      <c r="S40" s="0" t="s">
        <v>54</v>
      </c>
    </row>
    <row r="41" customFormat="false" ht="12.75" hidden="false" customHeight="false" outlineLevel="0" collapsed="false">
      <c r="A41" s="0" t="s">
        <v>55</v>
      </c>
      <c r="M41" s="0" t="n">
        <v>54.5</v>
      </c>
      <c r="R41" s="0" t="n">
        <f aca="false">SUM(B41:Q41)</f>
        <v>54.5</v>
      </c>
      <c r="S41" s="0" t="s">
        <v>55</v>
      </c>
    </row>
    <row r="42" customFormat="false" ht="12.75" hidden="false" customHeight="false" outlineLevel="0" collapsed="false">
      <c r="A42" s="0" t="s">
        <v>56</v>
      </c>
      <c r="I42" s="0" t="n">
        <v>86.61</v>
      </c>
      <c r="M42" s="0" t="n">
        <v>77.4</v>
      </c>
      <c r="R42" s="0" t="n">
        <f aca="false">SUM(B42:Q42)</f>
        <v>164.01</v>
      </c>
      <c r="S42" s="0" t="s">
        <v>56</v>
      </c>
    </row>
    <row r="43" customFormat="false" ht="12.75" hidden="false" customHeight="false" outlineLevel="0" collapsed="false">
      <c r="A43" s="0" t="s">
        <v>57</v>
      </c>
      <c r="O43" s="0" t="n">
        <v>70.17</v>
      </c>
      <c r="R43" s="0" t="n">
        <f aca="false">SUM(B43:Q43)</f>
        <v>70.17</v>
      </c>
      <c r="S43" s="0" t="s">
        <v>58</v>
      </c>
    </row>
    <row r="44" customFormat="false" ht="12.75" hidden="false" customHeight="false" outlineLevel="0" collapsed="false">
      <c r="A44" s="0" t="s">
        <v>59</v>
      </c>
      <c r="R44" s="0" t="n">
        <f aca="false">SUM(B44:Q44)</f>
        <v>0</v>
      </c>
      <c r="S44" s="0" t="s">
        <v>59</v>
      </c>
    </row>
    <row r="45" customFormat="false" ht="12.75" hidden="false" customHeight="false" outlineLevel="0" collapsed="false">
      <c r="A45" s="0" t="s">
        <v>60</v>
      </c>
      <c r="D45" s="0" t="n">
        <v>85.82</v>
      </c>
      <c r="R45" s="0" t="n">
        <f aca="false">SUM(B45:Q45)</f>
        <v>85.82</v>
      </c>
      <c r="S45" s="0" t="s">
        <v>60</v>
      </c>
    </row>
    <row r="46" customFormat="false" ht="12.75" hidden="false" customHeight="false" outlineLevel="0" collapsed="false">
      <c r="A46" s="0" t="s">
        <v>61</v>
      </c>
      <c r="R46" s="0" t="n">
        <f aca="false">SUM(B46:Q46)</f>
        <v>0</v>
      </c>
      <c r="S46" s="0" t="s">
        <v>61</v>
      </c>
    </row>
    <row r="47" customFormat="false" ht="12.75" hidden="false" customHeight="false" outlineLevel="0" collapsed="false">
      <c r="A47" s="0" t="s">
        <v>62</v>
      </c>
      <c r="B47" s="0" t="n">
        <v>81.87</v>
      </c>
      <c r="C47" s="0" t="n">
        <v>70.96</v>
      </c>
      <c r="D47" s="0" t="n">
        <v>76.26</v>
      </c>
      <c r="E47" s="0" t="n">
        <v>76.12</v>
      </c>
      <c r="F47" s="0" t="n">
        <v>71.43</v>
      </c>
      <c r="G47" s="0" t="n">
        <v>74.98</v>
      </c>
      <c r="H47" s="0" t="n">
        <v>71.95</v>
      </c>
      <c r="I47" s="0" t="n">
        <v>85.14</v>
      </c>
      <c r="J47" s="0" t="n">
        <v>74.88</v>
      </c>
      <c r="L47" s="0" t="n">
        <v>88.69</v>
      </c>
      <c r="M47" s="0" t="n">
        <v>74.21</v>
      </c>
      <c r="N47" s="0" t="n">
        <v>65.05</v>
      </c>
      <c r="O47" s="0" t="n">
        <v>72.73</v>
      </c>
      <c r="Q47" s="0" t="n">
        <v>79.44</v>
      </c>
      <c r="R47" s="0" t="n">
        <f aca="false">SUM(B47:Q47)</f>
        <v>1063.71</v>
      </c>
      <c r="S47" s="0" t="s">
        <v>62</v>
      </c>
    </row>
    <row r="48" customFormat="false" ht="12.75" hidden="false" customHeight="false" outlineLevel="0" collapsed="false">
      <c r="A48" s="0" t="s">
        <v>63</v>
      </c>
      <c r="R48" s="0" t="n">
        <f aca="false">SUM(B48:Q48)</f>
        <v>0</v>
      </c>
      <c r="S48" s="0" t="s">
        <v>63</v>
      </c>
    </row>
    <row r="49" customFormat="false" ht="12.75" hidden="false" customHeight="false" outlineLevel="0" collapsed="false">
      <c r="A49" s="0" t="s">
        <v>64</v>
      </c>
      <c r="B49" s="0" t="n">
        <v>93.98</v>
      </c>
      <c r="C49" s="0" t="n">
        <v>78.53</v>
      </c>
      <c r="R49" s="0" t="n">
        <f aca="false">SUM(B49:Q49)</f>
        <v>172.51</v>
      </c>
      <c r="S49" s="0" t="s">
        <v>64</v>
      </c>
    </row>
    <row r="50" customFormat="false" ht="12.75" hidden="false" customHeight="false" outlineLevel="0" collapsed="false">
      <c r="A50" s="0" t="s">
        <v>65</v>
      </c>
      <c r="R50" s="0" t="n">
        <f aca="false">SUM(B50:Q50)</f>
        <v>0</v>
      </c>
      <c r="S50" s="0" t="s">
        <v>65</v>
      </c>
    </row>
    <row r="51" customFormat="false" ht="12.75" hidden="false" customHeight="false" outlineLevel="0" collapsed="false">
      <c r="A51" s="0" t="s">
        <v>66</v>
      </c>
      <c r="B51" s="0" t="n">
        <v>83.28</v>
      </c>
      <c r="R51" s="0" t="n">
        <f aca="false">SUM(B51:Q51)</f>
        <v>83.28</v>
      </c>
      <c r="S51" s="0" t="s">
        <v>66</v>
      </c>
    </row>
    <row r="52" customFormat="false" ht="12.75" hidden="false" customHeight="false" outlineLevel="0" collapsed="false">
      <c r="A52" s="0" t="s">
        <v>67</v>
      </c>
      <c r="R52" s="0" t="n">
        <f aca="false">SUM(B52:Q52)</f>
        <v>0</v>
      </c>
      <c r="S52" s="0" t="s">
        <v>67</v>
      </c>
    </row>
    <row r="53" customFormat="false" ht="12.75" hidden="false" customHeight="false" outlineLevel="0" collapsed="false">
      <c r="A53" s="0" t="s">
        <v>68</v>
      </c>
      <c r="E53" s="0" t="n">
        <v>96.13</v>
      </c>
      <c r="G53" s="0" t="n">
        <v>92.85</v>
      </c>
      <c r="R53" s="0" t="n">
        <f aca="false">SUM(B53:Q53)</f>
        <v>188.98</v>
      </c>
      <c r="S53" s="0" t="s">
        <v>68</v>
      </c>
    </row>
    <row r="54" customFormat="false" ht="12.75" hidden="false" customHeight="false" outlineLevel="0" collapsed="false">
      <c r="A54" s="0" t="s">
        <v>69</v>
      </c>
      <c r="R54" s="0" t="n">
        <f aca="false">SUM(B54:Q54)</f>
        <v>0</v>
      </c>
      <c r="S54" s="0" t="s">
        <v>69</v>
      </c>
    </row>
    <row r="55" customFormat="false" ht="12.75" hidden="false" customHeight="false" outlineLevel="0" collapsed="false">
      <c r="A55" s="0" t="s">
        <v>70</v>
      </c>
      <c r="H55" s="0" t="n">
        <v>75.21</v>
      </c>
      <c r="J55" s="0" t="n">
        <v>79.17</v>
      </c>
      <c r="O55" s="0" t="n">
        <v>78.43</v>
      </c>
      <c r="R55" s="0" t="n">
        <f aca="false">SUM(B55:Q55)</f>
        <v>232.81</v>
      </c>
      <c r="S55" s="0" t="s">
        <v>70</v>
      </c>
    </row>
    <row r="56" customFormat="false" ht="12.75" hidden="false" customHeight="false" outlineLevel="0" collapsed="false">
      <c r="A56" s="0" t="s">
        <v>71</v>
      </c>
      <c r="R56" s="0" t="n">
        <f aca="false">SUM(B56:Q56)</f>
        <v>0</v>
      </c>
      <c r="S56" s="0" t="s">
        <v>71</v>
      </c>
    </row>
    <row r="57" customFormat="false" ht="12.75" hidden="false" customHeight="false" outlineLevel="0" collapsed="false">
      <c r="A57" s="0" t="s">
        <v>72</v>
      </c>
      <c r="R57" s="0" t="n">
        <f aca="false">SUM(B57:Q57)</f>
        <v>0</v>
      </c>
      <c r="S57" s="0" t="s">
        <v>72</v>
      </c>
    </row>
    <row r="58" customFormat="false" ht="12.75" hidden="false" customHeight="false" outlineLevel="0" collapsed="false">
      <c r="A58" s="0" t="s">
        <v>73</v>
      </c>
      <c r="C58" s="0" t="n">
        <v>83.01</v>
      </c>
      <c r="E58" s="0" t="n">
        <v>86.27</v>
      </c>
      <c r="F58" s="0" t="n">
        <v>85.48</v>
      </c>
      <c r="H58" s="0" t="n">
        <v>82.99</v>
      </c>
      <c r="J58" s="0" t="n">
        <v>84.32</v>
      </c>
      <c r="M58" s="0" t="n">
        <v>85.57</v>
      </c>
      <c r="R58" s="0" t="n">
        <f aca="false">SUM(B58:Q58)</f>
        <v>507.64</v>
      </c>
      <c r="S58" s="0" t="s">
        <v>73</v>
      </c>
    </row>
    <row r="59" customFormat="false" ht="12.75" hidden="false" customHeight="false" outlineLevel="0" collapsed="false">
      <c r="A59" s="0" t="s">
        <v>74</v>
      </c>
      <c r="K59" s="0" t="n">
        <v>92.49</v>
      </c>
      <c r="R59" s="0" t="n">
        <f aca="false">SUM(B59:Q59)</f>
        <v>92.49</v>
      </c>
      <c r="S59" s="0" t="s">
        <v>74</v>
      </c>
    </row>
    <row r="60" customFormat="false" ht="12.75" hidden="false" customHeight="false" outlineLevel="0" collapsed="false">
      <c r="A60" s="0" t="s">
        <v>75</v>
      </c>
      <c r="N60" s="0" t="n">
        <v>62.51</v>
      </c>
      <c r="R60" s="0" t="n">
        <f aca="false">SUM(B60:Q60)</f>
        <v>62.51</v>
      </c>
      <c r="S60" s="0" t="s">
        <v>75</v>
      </c>
    </row>
    <row r="61" customFormat="false" ht="12.75" hidden="false" customHeight="false" outlineLevel="0" collapsed="false">
      <c r="A61" s="0" t="s">
        <v>76</v>
      </c>
      <c r="B61" s="0" t="n">
        <v>92.1</v>
      </c>
      <c r="F61" s="0" t="n">
        <v>80.35</v>
      </c>
      <c r="G61" s="0" t="n">
        <v>84.03</v>
      </c>
      <c r="H61" s="0" t="n">
        <v>66.09</v>
      </c>
      <c r="J61" s="0" t="n">
        <v>81.44</v>
      </c>
      <c r="R61" s="0" t="n">
        <f aca="false">SUM(B61:Q61)</f>
        <v>404.01</v>
      </c>
      <c r="S61" s="0" t="s">
        <v>76</v>
      </c>
    </row>
    <row r="62" customFormat="false" ht="12.75" hidden="false" customHeight="false" outlineLevel="0" collapsed="false">
      <c r="A62" s="0" t="s">
        <v>77</v>
      </c>
      <c r="R62" s="0" t="n">
        <f aca="false">SUM(B62:Q62)</f>
        <v>0</v>
      </c>
      <c r="S62" s="0" t="s">
        <v>77</v>
      </c>
    </row>
    <row r="63" customFormat="false" ht="12.75" hidden="false" customHeight="false" outlineLevel="0" collapsed="false">
      <c r="A63" s="0" t="s">
        <v>78</v>
      </c>
      <c r="Q63" s="0" t="n">
        <v>69.74</v>
      </c>
      <c r="R63" s="0" t="n">
        <f aca="false">SUM(B63:Q63)</f>
        <v>69.74</v>
      </c>
      <c r="S63" s="0" t="s">
        <v>78</v>
      </c>
    </row>
    <row r="64" customFormat="false" ht="12.75" hidden="false" customHeight="false" outlineLevel="0" collapsed="false">
      <c r="A64" s="0" t="s">
        <v>79</v>
      </c>
      <c r="H64" s="0" t="n">
        <v>100</v>
      </c>
      <c r="R64" s="0" t="n">
        <f aca="false">SUM(B64:Q64)</f>
        <v>100</v>
      </c>
      <c r="S64" s="0" t="s">
        <v>79</v>
      </c>
    </row>
    <row r="65" customFormat="false" ht="12.75" hidden="false" customHeight="false" outlineLevel="0" collapsed="false">
      <c r="A65" s="0" t="s">
        <v>80</v>
      </c>
      <c r="E65" s="0" t="n">
        <v>81.35</v>
      </c>
      <c r="H65" s="0" t="n">
        <v>74.55</v>
      </c>
      <c r="R65" s="0" t="n">
        <f aca="false">SUM(B65:Q65)</f>
        <v>155.9</v>
      </c>
      <c r="S65" s="0" t="s">
        <v>80</v>
      </c>
    </row>
    <row r="66" customFormat="false" ht="12.75" hidden="false" customHeight="false" outlineLevel="0" collapsed="false">
      <c r="A66" s="0" t="s">
        <v>81</v>
      </c>
      <c r="B66" s="0" t="n">
        <v>44.77</v>
      </c>
      <c r="E66" s="0" t="n">
        <v>36.13</v>
      </c>
      <c r="R66" s="0" t="n">
        <f aca="false">SUM(B66:Q66)</f>
        <v>80.9</v>
      </c>
      <c r="S66" s="0" t="s">
        <v>81</v>
      </c>
    </row>
    <row r="67" customFormat="false" ht="12.75" hidden="false" customHeight="false" outlineLevel="0" collapsed="false">
      <c r="A67" s="0" t="s">
        <v>82</v>
      </c>
      <c r="B67" s="0" t="n">
        <v>79.83</v>
      </c>
      <c r="C67" s="0" t="n">
        <v>73.33</v>
      </c>
      <c r="D67" s="0" t="n">
        <v>73.68</v>
      </c>
      <c r="E67" s="0" t="n">
        <v>73.14</v>
      </c>
      <c r="F67" s="0" t="n">
        <v>72.64</v>
      </c>
      <c r="G67" s="0" t="n">
        <v>72.19</v>
      </c>
      <c r="H67" s="0" t="n">
        <v>63.78</v>
      </c>
      <c r="I67" s="0" t="n">
        <v>80.23</v>
      </c>
      <c r="J67" s="0" t="n">
        <v>69.17</v>
      </c>
      <c r="L67" s="0" t="n">
        <v>89.59</v>
      </c>
      <c r="M67" s="0" t="n">
        <v>73.65</v>
      </c>
      <c r="N67" s="0" t="n">
        <v>75.07</v>
      </c>
      <c r="Q67" s="0" t="n">
        <v>75.9</v>
      </c>
      <c r="R67" s="0" t="n">
        <f aca="false">SUM(B67:Q67)</f>
        <v>972.2</v>
      </c>
      <c r="S67" s="0" t="s">
        <v>82</v>
      </c>
    </row>
    <row r="68" customFormat="false" ht="12.75" hidden="false" customHeight="false" outlineLevel="0" collapsed="false">
      <c r="A68" s="0" t="s">
        <v>83</v>
      </c>
      <c r="O68" s="0" t="n">
        <v>84.45</v>
      </c>
      <c r="R68" s="0" t="n">
        <f aca="false">SUM(B68:Q68)</f>
        <v>84.45</v>
      </c>
      <c r="S68" s="0" t="s">
        <v>83</v>
      </c>
    </row>
    <row r="69" customFormat="false" ht="12.75" hidden="false" customHeight="false" outlineLevel="0" collapsed="false">
      <c r="A69" s="0" t="s">
        <v>84</v>
      </c>
      <c r="C69" s="0" t="n">
        <v>99.67</v>
      </c>
      <c r="D69" s="0" t="n">
        <v>100</v>
      </c>
      <c r="E69" s="0" t="n">
        <v>100</v>
      </c>
      <c r="G69" s="0" t="n">
        <v>100</v>
      </c>
      <c r="H69" s="0" t="n">
        <v>94.4</v>
      </c>
      <c r="J69" s="0" t="n">
        <v>98.46</v>
      </c>
      <c r="O69" s="0" t="n">
        <v>100</v>
      </c>
      <c r="R69" s="0" t="n">
        <f aca="false">SUM(B69:Q69)</f>
        <v>692.53</v>
      </c>
      <c r="S69" s="0" t="s">
        <v>84</v>
      </c>
    </row>
    <row r="70" customFormat="false" ht="12.75" hidden="false" customHeight="false" outlineLevel="0" collapsed="false">
      <c r="A70" s="0" t="s">
        <v>85</v>
      </c>
      <c r="B70" s="0" t="n">
        <v>99.72</v>
      </c>
      <c r="D70" s="0" t="n">
        <v>98.68</v>
      </c>
      <c r="E70" s="0" t="n">
        <v>92.04</v>
      </c>
      <c r="H70" s="0" t="n">
        <v>83.87</v>
      </c>
      <c r="J70" s="0" t="n">
        <v>84.85</v>
      </c>
      <c r="O70" s="0" t="n">
        <v>91.18</v>
      </c>
      <c r="R70" s="0" t="n">
        <f aca="false">SUM(B70:Q70)</f>
        <v>550.34</v>
      </c>
      <c r="S70" s="0" t="s">
        <v>85</v>
      </c>
    </row>
    <row r="71" customFormat="false" ht="12.75" hidden="false" customHeight="false" outlineLevel="0" collapsed="false">
      <c r="A71" s="0" t="s">
        <v>86</v>
      </c>
      <c r="M71" s="0" t="n">
        <v>69.97</v>
      </c>
      <c r="R71" s="0" t="n">
        <f aca="false">SUM(B71:Q71)</f>
        <v>69.97</v>
      </c>
      <c r="S71" s="0" t="s">
        <v>86</v>
      </c>
    </row>
    <row r="72" customFormat="false" ht="12.75" hidden="false" customHeight="false" outlineLevel="0" collapsed="false">
      <c r="A72" s="0" t="s">
        <v>87</v>
      </c>
      <c r="R72" s="0" t="n">
        <f aca="false">SUM(B72:Q72)</f>
        <v>0</v>
      </c>
      <c r="S72" s="0" t="s">
        <v>87</v>
      </c>
    </row>
    <row r="73" customFormat="false" ht="12.75" hidden="false" customHeight="false" outlineLevel="0" collapsed="false">
      <c r="A73" s="0" t="s">
        <v>88</v>
      </c>
      <c r="R73" s="0" t="n">
        <f aca="false">SUM(B73:Q73)</f>
        <v>0</v>
      </c>
      <c r="S73" s="0" t="s">
        <v>88</v>
      </c>
    </row>
    <row r="74" customFormat="false" ht="12.75" hidden="false" customHeight="false" outlineLevel="0" collapsed="false">
      <c r="A74" s="0" t="s">
        <v>89</v>
      </c>
      <c r="R74" s="0" t="n">
        <f aca="false">SUM(B74:Q74)</f>
        <v>0</v>
      </c>
      <c r="S74" s="0" t="s">
        <v>89</v>
      </c>
    </row>
    <row r="75" customFormat="false" ht="12.75" hidden="false" customHeight="false" outlineLevel="0" collapsed="false">
      <c r="A75" s="0" t="s">
        <v>90</v>
      </c>
      <c r="C75" s="0" t="n">
        <v>66.61</v>
      </c>
      <c r="G75" s="0" t="n">
        <v>88.41</v>
      </c>
      <c r="H75" s="0" t="n">
        <v>83.53</v>
      </c>
      <c r="O75" s="0" t="n">
        <v>84.48</v>
      </c>
      <c r="R75" s="0" t="n">
        <f aca="false">SUM(B75:Q75)</f>
        <v>323.03</v>
      </c>
      <c r="S75" s="0" t="s">
        <v>90</v>
      </c>
    </row>
    <row r="76" customFormat="false" ht="12.75" hidden="false" customHeight="false" outlineLevel="0" collapsed="false">
      <c r="A76" s="0" t="s">
        <v>91</v>
      </c>
      <c r="R76" s="0" t="n">
        <f aca="false">SUM(B76:Q76)</f>
        <v>0</v>
      </c>
      <c r="S76" s="0" t="s">
        <v>91</v>
      </c>
    </row>
    <row r="77" customFormat="false" ht="12.75" hidden="false" customHeight="false" outlineLevel="0" collapsed="false">
      <c r="A77" s="0" t="s">
        <v>92</v>
      </c>
      <c r="B77" s="0" t="n">
        <v>82.15</v>
      </c>
      <c r="D77" s="0" t="n">
        <v>77.47</v>
      </c>
      <c r="E77" s="0" t="n">
        <v>75.21</v>
      </c>
      <c r="F77" s="0" t="n">
        <v>69.79</v>
      </c>
      <c r="G77" s="0" t="n">
        <v>73.21</v>
      </c>
      <c r="H77" s="0" t="n">
        <v>67.72</v>
      </c>
      <c r="J77" s="0" t="n">
        <v>70.84</v>
      </c>
      <c r="M77" s="0" t="n">
        <v>71.79</v>
      </c>
      <c r="O77" s="0" t="n">
        <v>71.9</v>
      </c>
      <c r="R77" s="0" t="n">
        <f aca="false">SUM(B77:Q77)</f>
        <v>660.08</v>
      </c>
      <c r="S77" s="0" t="s">
        <v>92</v>
      </c>
    </row>
    <row r="78" customFormat="false" ht="12.75" hidden="false" customHeight="false" outlineLevel="0" collapsed="false">
      <c r="A78" s="0" t="s">
        <v>93</v>
      </c>
      <c r="R78" s="0" t="n">
        <f aca="false">SUM(B78:Q78)</f>
        <v>0</v>
      </c>
      <c r="S78" s="0" t="s">
        <v>93</v>
      </c>
    </row>
    <row r="79" customFormat="false" ht="12.75" hidden="false" customHeight="false" outlineLevel="0" collapsed="false">
      <c r="A79" s="0" t="s">
        <v>94</v>
      </c>
      <c r="R79" s="0" t="n">
        <f aca="false">SUM(B79:Q79)</f>
        <v>0</v>
      </c>
      <c r="S79" s="0" t="s">
        <v>94</v>
      </c>
    </row>
    <row r="80" customFormat="false" ht="12.75" hidden="false" customHeight="false" outlineLevel="0" collapsed="false">
      <c r="A80" s="0" t="s">
        <v>95</v>
      </c>
      <c r="R80" s="0" t="n">
        <f aca="false">SUM(B80:Q80)</f>
        <v>0</v>
      </c>
      <c r="S80" s="0" t="s">
        <v>95</v>
      </c>
    </row>
    <row r="81" customFormat="false" ht="12.75" hidden="false" customHeight="false" outlineLevel="0" collapsed="false">
      <c r="A81" s="0" t="s">
        <v>96</v>
      </c>
      <c r="E81" s="0" t="n">
        <v>97.99</v>
      </c>
      <c r="F81" s="0" t="n">
        <v>91.81</v>
      </c>
      <c r="G81" s="0" t="n">
        <v>95.21</v>
      </c>
      <c r="O81" s="0" t="n">
        <v>91.18</v>
      </c>
      <c r="R81" s="0" t="n">
        <f aca="false">SUM(B81:Q81)</f>
        <v>376.19</v>
      </c>
      <c r="S81" s="0" t="s">
        <v>96</v>
      </c>
    </row>
    <row r="82" customFormat="false" ht="12.75" hidden="false" customHeight="false" outlineLevel="0" collapsed="false">
      <c r="A82" s="0" t="s">
        <v>97</v>
      </c>
      <c r="P82" s="0" t="n">
        <v>79.52</v>
      </c>
      <c r="R82" s="0" t="n">
        <f aca="false">SUM(B82:Q82)</f>
        <v>79.52</v>
      </c>
      <c r="S82" s="0" t="s">
        <v>97</v>
      </c>
    </row>
    <row r="83" customFormat="false" ht="12.75" hidden="false" customHeight="false" outlineLevel="0" collapsed="false">
      <c r="A83" s="0" t="s">
        <v>98</v>
      </c>
      <c r="R83" s="0" t="n">
        <f aca="false">SUM(B83:Q83)</f>
        <v>0</v>
      </c>
      <c r="S83" s="0" t="s">
        <v>98</v>
      </c>
    </row>
    <row r="84" customFormat="false" ht="12.75" hidden="false" customHeight="false" outlineLevel="0" collapsed="false">
      <c r="A84" s="0" t="s">
        <v>99</v>
      </c>
      <c r="P84" s="0" t="n">
        <v>100</v>
      </c>
      <c r="R84" s="0" t="n">
        <f aca="false">SUM(B84:Q84)</f>
        <v>100</v>
      </c>
      <c r="S84" s="0" t="s">
        <v>99</v>
      </c>
    </row>
    <row r="85" customFormat="false" ht="12.75" hidden="false" customHeight="false" outlineLevel="0" collapsed="false">
      <c r="A85" s="0" t="s">
        <v>100</v>
      </c>
      <c r="J85" s="0" t="n">
        <v>50.11</v>
      </c>
      <c r="M85" s="0" t="n">
        <v>64.46</v>
      </c>
      <c r="O85" s="0" t="n">
        <v>62.61</v>
      </c>
      <c r="Q85" s="0" t="n">
        <v>68.38</v>
      </c>
      <c r="R85" s="0" t="n">
        <f aca="false">SUM(B85:Q85)</f>
        <v>245.56</v>
      </c>
      <c r="S85" s="0" t="s">
        <v>100</v>
      </c>
    </row>
    <row r="86" customFormat="false" ht="12.75" hidden="false" customHeight="false" outlineLevel="0" collapsed="false">
      <c r="A86" s="0" t="s">
        <v>101</v>
      </c>
      <c r="G86" s="0" t="n">
        <v>75.81</v>
      </c>
      <c r="H86" s="0" t="n">
        <v>77.62</v>
      </c>
      <c r="R86" s="0" t="n">
        <f aca="false">SUM(B86:Q86)</f>
        <v>153.43</v>
      </c>
      <c r="S86" s="0" t="s">
        <v>101</v>
      </c>
    </row>
    <row r="87" customFormat="false" ht="12.75" hidden="false" customHeight="false" outlineLevel="0" collapsed="false">
      <c r="A87" s="0" t="s">
        <v>102</v>
      </c>
      <c r="R87" s="0" t="n">
        <f aca="false">SUM(B87:Q87)</f>
        <v>0</v>
      </c>
      <c r="S87" s="0" t="s">
        <v>102</v>
      </c>
    </row>
    <row r="88" customFormat="false" ht="12.75" hidden="false" customHeight="false" outlineLevel="0" collapsed="false">
      <c r="A88" s="0" t="s">
        <v>103</v>
      </c>
      <c r="R88" s="0" t="n">
        <f aca="false">SUM(B88:Q88)</f>
        <v>0</v>
      </c>
      <c r="S88" s="0" t="s">
        <v>103</v>
      </c>
    </row>
    <row r="89" customFormat="false" ht="12.75" hidden="false" customHeight="false" outlineLevel="0" collapsed="false">
      <c r="A89" s="0" t="s">
        <v>104</v>
      </c>
      <c r="R89" s="0" t="n">
        <f aca="false">SUM(B89:Q89)</f>
        <v>0</v>
      </c>
      <c r="S89" s="0" t="s">
        <v>104</v>
      </c>
    </row>
    <row r="90" customFormat="false" ht="12.75" hidden="false" customHeight="false" outlineLevel="0" collapsed="false">
      <c r="A90" s="0" t="s">
        <v>105</v>
      </c>
      <c r="R90" s="0" t="n">
        <f aca="false">SUM(B90:Q90)</f>
        <v>0</v>
      </c>
      <c r="S90" s="0" t="s">
        <v>105</v>
      </c>
    </row>
    <row r="91" customFormat="false" ht="12.75" hidden="false" customHeight="false" outlineLevel="0" collapsed="false">
      <c r="A91" s="0" t="s">
        <v>106</v>
      </c>
      <c r="B91" s="0" t="n">
        <v>98.84</v>
      </c>
      <c r="C91" s="0" t="n">
        <v>88.23</v>
      </c>
      <c r="D91" s="0" t="n">
        <v>90.87</v>
      </c>
      <c r="E91" s="0" t="n">
        <v>49.74</v>
      </c>
      <c r="F91" s="0" t="n">
        <v>85.22</v>
      </c>
      <c r="G91" s="0" t="n">
        <v>86.37</v>
      </c>
      <c r="H91" s="0" t="n">
        <v>76.4</v>
      </c>
      <c r="I91" s="0" t="n">
        <v>94.1</v>
      </c>
      <c r="J91" s="0" t="n">
        <v>83.26</v>
      </c>
      <c r="K91" s="0" t="n">
        <v>100</v>
      </c>
      <c r="L91" s="0" t="n">
        <v>100</v>
      </c>
      <c r="M91" s="0" t="n">
        <v>84.03</v>
      </c>
      <c r="N91" s="0" t="n">
        <v>89.47</v>
      </c>
      <c r="O91" s="0" t="n">
        <v>84.36</v>
      </c>
      <c r="P91" s="0" t="n">
        <v>99.39</v>
      </c>
      <c r="Q91" s="0" t="n">
        <v>87.7</v>
      </c>
      <c r="R91" s="0" t="n">
        <f aca="false">SUM(B91:Q91)</f>
        <v>1397.98</v>
      </c>
      <c r="S91" s="0" t="s">
        <v>106</v>
      </c>
    </row>
    <row r="92" customFormat="false" ht="12.75" hidden="false" customHeight="false" outlineLevel="0" collapsed="false">
      <c r="A92" s="0" t="s">
        <v>107</v>
      </c>
      <c r="R92" s="0" t="n">
        <f aca="false">SUM(B92:Q92)</f>
        <v>0</v>
      </c>
      <c r="S92" s="0" t="s">
        <v>107</v>
      </c>
    </row>
    <row r="93" customFormat="false" ht="12.75" hidden="false" customHeight="false" outlineLevel="0" collapsed="false">
      <c r="A93" s="0" t="s">
        <v>108</v>
      </c>
      <c r="K93" s="0" t="n">
        <v>70.79</v>
      </c>
      <c r="R93" s="0" t="n">
        <f aca="false">SUM(B93:Q93)</f>
        <v>70.79</v>
      </c>
      <c r="S93" s="0" t="s">
        <v>108</v>
      </c>
    </row>
    <row r="94" customFormat="false" ht="12.75" hidden="false" customHeight="false" outlineLevel="0" collapsed="false">
      <c r="A94" s="0" t="s">
        <v>109</v>
      </c>
      <c r="R94" s="0" t="n">
        <f aca="false">SUM(B94:Q94)</f>
        <v>0</v>
      </c>
      <c r="S94" s="0" t="s">
        <v>109</v>
      </c>
    </row>
    <row r="95" customFormat="false" ht="12.75" hidden="false" customHeight="false" outlineLevel="0" collapsed="false">
      <c r="A95" s="0" t="s">
        <v>110</v>
      </c>
      <c r="B95" s="0" t="n">
        <v>84.95</v>
      </c>
      <c r="G95" s="0" t="n">
        <v>78.95</v>
      </c>
      <c r="O95" s="0" t="n">
        <v>68.51</v>
      </c>
      <c r="R95" s="0" t="n">
        <f aca="false">SUM(B95:Q95)</f>
        <v>232.41</v>
      </c>
      <c r="S95" s="0" t="s">
        <v>110</v>
      </c>
    </row>
    <row r="96" customFormat="false" ht="12.75" hidden="false" customHeight="false" outlineLevel="0" collapsed="false">
      <c r="A96" s="0" t="s">
        <v>111</v>
      </c>
      <c r="R96" s="0" t="n">
        <f aca="false">SUM(B96:Q96)</f>
        <v>0</v>
      </c>
      <c r="S96" s="0" t="s">
        <v>111</v>
      </c>
    </row>
    <row r="97" customFormat="false" ht="12.75" hidden="false" customHeight="false" outlineLevel="0" collapsed="false">
      <c r="A97" s="0" t="s">
        <v>112</v>
      </c>
      <c r="F97" s="0" t="n">
        <v>51.11</v>
      </c>
      <c r="R97" s="0" t="n">
        <f aca="false">SUM(B97:Q97)</f>
        <v>51.11</v>
      </c>
      <c r="S97" s="0" t="s">
        <v>112</v>
      </c>
    </row>
    <row r="98" customFormat="false" ht="12.75" hidden="false" customHeight="false" outlineLevel="0" collapsed="false">
      <c r="A98" s="0" t="s">
        <v>113</v>
      </c>
      <c r="R98" s="0" t="n">
        <f aca="false">SUM(B98:Q98)</f>
        <v>0</v>
      </c>
      <c r="S98" s="0" t="s">
        <v>113</v>
      </c>
    </row>
    <row r="99" customFormat="false" ht="12.75" hidden="false" customHeight="false" outlineLevel="0" collapsed="false">
      <c r="A99" s="0" t="s">
        <v>114</v>
      </c>
      <c r="H99" s="0" t="n">
        <v>69.61</v>
      </c>
      <c r="M99" s="0" t="n">
        <v>76.96</v>
      </c>
      <c r="R99" s="0" t="n">
        <f aca="false">SUM(B99:Q99)</f>
        <v>146.57</v>
      </c>
      <c r="S99" s="0" t="s">
        <v>114</v>
      </c>
    </row>
    <row r="100" customFormat="false" ht="12.75" hidden="false" customHeight="false" outlineLevel="0" collapsed="false">
      <c r="A100" s="0" t="s">
        <v>115</v>
      </c>
      <c r="H100" s="0" t="n">
        <v>67.7</v>
      </c>
      <c r="R100" s="0" t="n">
        <f aca="false">SUM(B100:Q100)</f>
        <v>67.7</v>
      </c>
      <c r="S100" s="0" t="s">
        <v>115</v>
      </c>
    </row>
    <row r="101" customFormat="false" ht="12.75" hidden="false" customHeight="false" outlineLevel="0" collapsed="false">
      <c r="A101" s="0" t="s">
        <v>116</v>
      </c>
      <c r="E101" s="0" t="n">
        <v>36.13</v>
      </c>
      <c r="H101" s="0" t="n">
        <v>48.06</v>
      </c>
      <c r="R101" s="0" t="n">
        <f aca="false">SUM(B101:Q101)</f>
        <v>84.19</v>
      </c>
      <c r="S101" s="0" t="s">
        <v>116</v>
      </c>
    </row>
    <row r="102" customFormat="false" ht="12.75" hidden="false" customHeight="false" outlineLevel="0" collapsed="false">
      <c r="A102" s="0" t="s">
        <v>117</v>
      </c>
      <c r="E102" s="0" t="n">
        <v>67.62</v>
      </c>
      <c r="F102" s="0" t="n">
        <v>66.24</v>
      </c>
      <c r="G102" s="0" t="n">
        <v>68.07</v>
      </c>
      <c r="R102" s="0" t="n">
        <f aca="false">SUM(B102:Q102)</f>
        <v>201.93</v>
      </c>
      <c r="S102" s="0" t="s">
        <v>117</v>
      </c>
    </row>
    <row r="103" customFormat="false" ht="12.75" hidden="false" customHeight="false" outlineLevel="0" collapsed="false">
      <c r="A103" s="0" t="s">
        <v>118</v>
      </c>
      <c r="K103" s="0" t="n">
        <v>87.01</v>
      </c>
      <c r="R103" s="0" t="n">
        <f aca="false">SUM(B103:Q103)</f>
        <v>87.01</v>
      </c>
      <c r="S103" s="0" t="s">
        <v>118</v>
      </c>
    </row>
    <row r="104" customFormat="false" ht="12.75" hidden="false" customHeight="false" outlineLevel="0" collapsed="false">
      <c r="A104" s="0" t="s">
        <v>119</v>
      </c>
      <c r="R104" s="0" t="n">
        <f aca="false">SUM(B104:Q104)</f>
        <v>0</v>
      </c>
      <c r="S104" s="0" t="s">
        <v>119</v>
      </c>
    </row>
    <row r="105" customFormat="false" ht="12.75" hidden="false" customHeight="false" outlineLevel="0" collapsed="false">
      <c r="A105" s="0" t="s">
        <v>120</v>
      </c>
      <c r="R105" s="0" t="n">
        <f aca="false">SUM(B105:Q105)</f>
        <v>0</v>
      </c>
      <c r="S105" s="0" t="s">
        <v>1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10.71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1" t="s">
        <v>12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22</v>
      </c>
      <c r="P1" s="1" t="s">
        <v>123</v>
      </c>
      <c r="Q1" s="1" t="s">
        <v>124</v>
      </c>
      <c r="R1" s="2" t="s">
        <v>17</v>
      </c>
      <c r="S1" s="1" t="s">
        <v>125</v>
      </c>
    </row>
    <row r="4" customFormat="false" ht="12.75" hidden="false" customHeight="false" outlineLevel="0" collapsed="false">
      <c r="A4" s="0" t="s">
        <v>126</v>
      </c>
      <c r="B4" s="0" t="n">
        <v>84.82</v>
      </c>
      <c r="M4" s="0" t="n">
        <v>90.3</v>
      </c>
      <c r="R4" s="0" t="n">
        <f aca="false">SUM(B4:Q4)</f>
        <v>175.12</v>
      </c>
      <c r="S4" s="0" t="s">
        <v>126</v>
      </c>
    </row>
    <row r="5" customFormat="false" ht="12.75" hidden="false" customHeight="false" outlineLevel="0" collapsed="false">
      <c r="A5" s="0" t="s">
        <v>127</v>
      </c>
      <c r="R5" s="0" t="n">
        <f aca="false">SUM(B5:Q5)</f>
        <v>0</v>
      </c>
      <c r="S5" s="0" t="s">
        <v>127</v>
      </c>
    </row>
    <row r="6" customFormat="false" ht="12.75" hidden="false" customHeight="false" outlineLevel="0" collapsed="false">
      <c r="A6" s="0" t="s">
        <v>128</v>
      </c>
      <c r="F6" s="0" t="n">
        <v>79.2</v>
      </c>
      <c r="G6" s="0" t="n">
        <v>78.78</v>
      </c>
      <c r="R6" s="0" t="n">
        <f aca="false">SUM(B6:Q6)</f>
        <v>157.98</v>
      </c>
      <c r="S6" s="0" t="s">
        <v>128</v>
      </c>
    </row>
    <row r="7" customFormat="false" ht="12.75" hidden="false" customHeight="false" outlineLevel="0" collapsed="false">
      <c r="A7" s="0" t="s">
        <v>129</v>
      </c>
      <c r="R7" s="0" t="n">
        <f aca="false">SUM(B7:Q7)</f>
        <v>0</v>
      </c>
      <c r="S7" s="0" t="s">
        <v>129</v>
      </c>
    </row>
    <row r="8" customFormat="false" ht="12.75" hidden="false" customHeight="false" outlineLevel="0" collapsed="false">
      <c r="A8" s="0" t="s">
        <v>130</v>
      </c>
      <c r="B8" s="0" t="n">
        <v>88.89</v>
      </c>
      <c r="C8" s="0" t="n">
        <v>88.51</v>
      </c>
      <c r="J8" s="0" t="n">
        <v>89.33</v>
      </c>
      <c r="R8" s="0" t="n">
        <f aca="false">SUM(B8:Q8)</f>
        <v>266.73</v>
      </c>
      <c r="S8" s="0" t="s">
        <v>130</v>
      </c>
    </row>
    <row r="9" customFormat="false" ht="12.75" hidden="false" customHeight="false" outlineLevel="0" collapsed="false">
      <c r="A9" s="0" t="s">
        <v>131</v>
      </c>
      <c r="B9" s="0" t="n">
        <v>100</v>
      </c>
      <c r="E9" s="0" t="n">
        <v>100</v>
      </c>
      <c r="F9" s="0" t="n">
        <v>100</v>
      </c>
      <c r="G9" s="0" t="n">
        <v>100</v>
      </c>
      <c r="I9" s="0" t="n">
        <v>100</v>
      </c>
      <c r="J9" s="0" t="n">
        <v>100</v>
      </c>
      <c r="K9" s="0" t="n">
        <v>100</v>
      </c>
      <c r="M9" s="0" t="n">
        <v>100</v>
      </c>
      <c r="N9" s="0" t="n">
        <v>100</v>
      </c>
      <c r="O9" s="0" t="n">
        <v>100</v>
      </c>
      <c r="P9" s="0" t="n">
        <v>100</v>
      </c>
      <c r="Q9" s="0" t="n">
        <v>100</v>
      </c>
      <c r="R9" s="0" t="n">
        <f aca="false">SUM(B9:Q9)</f>
        <v>1200</v>
      </c>
      <c r="S9" s="0" t="s">
        <v>131</v>
      </c>
    </row>
    <row r="10" customFormat="false" ht="12.75" hidden="false" customHeight="false" outlineLevel="0" collapsed="false">
      <c r="A10" s="0" t="s">
        <v>132</v>
      </c>
      <c r="R10" s="0" t="n">
        <f aca="false">SUM(B10:Q10)</f>
        <v>0</v>
      </c>
      <c r="S10" s="0" t="s">
        <v>132</v>
      </c>
    </row>
    <row r="11" customFormat="false" ht="12.75" hidden="false" customHeight="false" outlineLevel="0" collapsed="false">
      <c r="A11" s="0" t="s">
        <v>133</v>
      </c>
      <c r="K11" s="0" t="n">
        <v>76.26</v>
      </c>
      <c r="R11" s="0" t="n">
        <f aca="false">SUM(B11:Q11)</f>
        <v>76.26</v>
      </c>
      <c r="S11" s="0" t="s">
        <v>133</v>
      </c>
    </row>
    <row r="12" customFormat="false" ht="12.75" hidden="false" customHeight="false" outlineLevel="0" collapsed="false">
      <c r="A12" s="0" t="s">
        <v>134</v>
      </c>
      <c r="P12" s="0" t="n">
        <v>70.83</v>
      </c>
      <c r="R12" s="0" t="n">
        <f aca="false">SUM(B12:Q12)</f>
        <v>70.83</v>
      </c>
      <c r="S12" s="0" t="s">
        <v>134</v>
      </c>
    </row>
    <row r="13" customFormat="false" ht="12.75" hidden="false" customHeight="false" outlineLevel="0" collapsed="false">
      <c r="A13" s="0" t="s">
        <v>135</v>
      </c>
      <c r="B13" s="0" t="n">
        <v>38.09</v>
      </c>
      <c r="C13" s="0" t="n">
        <v>40.19</v>
      </c>
      <c r="F13" s="0" t="n">
        <v>29.62</v>
      </c>
      <c r="I13" s="0" t="n">
        <v>47.93</v>
      </c>
      <c r="J13" s="0" t="n">
        <v>37.92</v>
      </c>
      <c r="N13" s="0" t="n">
        <v>40.41</v>
      </c>
      <c r="O13" s="0" t="n">
        <v>56.56</v>
      </c>
      <c r="R13" s="0" t="n">
        <f aca="false">SUM(B13:Q13)</f>
        <v>290.72</v>
      </c>
      <c r="S13" s="0" t="s">
        <v>135</v>
      </c>
    </row>
    <row r="14" customFormat="false" ht="12.75" hidden="false" customHeight="false" outlineLevel="0" collapsed="false">
      <c r="A14" s="0" t="s">
        <v>136</v>
      </c>
      <c r="R14" s="0" t="n">
        <f aca="false">SUM(B14:Q14)</f>
        <v>0</v>
      </c>
      <c r="S14" s="0" t="s">
        <v>136</v>
      </c>
    </row>
    <row r="15" customFormat="false" ht="12.75" hidden="false" customHeight="false" outlineLevel="0" collapsed="false">
      <c r="A15" s="0" t="s">
        <v>137</v>
      </c>
      <c r="I15" s="0" t="n">
        <v>71.18</v>
      </c>
      <c r="K15" s="0" t="n">
        <v>100</v>
      </c>
      <c r="M15" s="0" t="n">
        <v>76.84</v>
      </c>
      <c r="R15" s="0" t="n">
        <f aca="false">SUM(B15:Q15)</f>
        <v>248.02</v>
      </c>
      <c r="S15" s="0" t="s">
        <v>137</v>
      </c>
    </row>
    <row r="16" customFormat="false" ht="12.75" hidden="false" customHeight="false" outlineLevel="0" collapsed="false">
      <c r="A16" s="0" t="s">
        <v>138</v>
      </c>
      <c r="R16" s="0" t="n">
        <f aca="false">SUM(B16:Q16)</f>
        <v>0</v>
      </c>
      <c r="S16" s="0" t="s">
        <v>138</v>
      </c>
    </row>
    <row r="17" customFormat="false" ht="12.75" hidden="false" customHeight="false" outlineLevel="0" collapsed="false">
      <c r="A17" s="0" t="s">
        <v>139</v>
      </c>
      <c r="F17" s="0" t="n">
        <v>83.76</v>
      </c>
      <c r="R17" s="0" t="n">
        <f aca="false">SUM(B17:Q17)</f>
        <v>83.76</v>
      </c>
      <c r="S17" s="0" t="s">
        <v>139</v>
      </c>
    </row>
    <row r="18" customFormat="false" ht="12.75" hidden="false" customHeight="false" outlineLevel="0" collapsed="false">
      <c r="A18" s="0" t="s">
        <v>140</v>
      </c>
      <c r="R18" s="0" t="n">
        <f aca="false">SUM(B18:Q18)</f>
        <v>0</v>
      </c>
      <c r="S18" s="0" t="s">
        <v>140</v>
      </c>
    </row>
    <row r="19" customFormat="false" ht="12.75" hidden="false" customHeight="false" outlineLevel="0" collapsed="false">
      <c r="A19" s="0" t="s">
        <v>141</v>
      </c>
      <c r="R19" s="0" t="n">
        <f aca="false">SUM(B19:Q19)</f>
        <v>0</v>
      </c>
      <c r="S19" s="0" t="s">
        <v>141</v>
      </c>
    </row>
    <row r="20" customFormat="false" ht="12.75" hidden="false" customHeight="false" outlineLevel="0" collapsed="false">
      <c r="A20" s="0" t="s">
        <v>142</v>
      </c>
      <c r="R20" s="0" t="n">
        <f aca="false">SUM(B20:Q20)</f>
        <v>0</v>
      </c>
      <c r="S20" s="0" t="s">
        <v>142</v>
      </c>
    </row>
    <row r="21" customFormat="false" ht="12.75" hidden="false" customHeight="false" outlineLevel="0" collapsed="false">
      <c r="A21" s="0" t="s">
        <v>143</v>
      </c>
      <c r="R21" s="0" t="n">
        <f aca="false">SUM(B21:Q21)</f>
        <v>0</v>
      </c>
      <c r="S21" s="0" t="s">
        <v>143</v>
      </c>
    </row>
    <row r="22" customFormat="false" ht="12.75" hidden="false" customHeight="false" outlineLevel="0" collapsed="false">
      <c r="A22" s="0" t="s">
        <v>144</v>
      </c>
      <c r="H22" s="0" t="n">
        <v>70.8</v>
      </c>
      <c r="J22" s="0" t="n">
        <v>74.64</v>
      </c>
      <c r="M22" s="0" t="n">
        <v>85.7</v>
      </c>
      <c r="O22" s="0" t="n">
        <v>62.15</v>
      </c>
      <c r="R22" s="0" t="n">
        <f aca="false">SUM(B22:Q22)</f>
        <v>293.29</v>
      </c>
      <c r="S22" s="0" t="s">
        <v>144</v>
      </c>
    </row>
    <row r="23" customFormat="false" ht="12.75" hidden="false" customHeight="false" outlineLevel="0" collapsed="false">
      <c r="A23" s="0" t="s">
        <v>145</v>
      </c>
      <c r="K23" s="0" t="n">
        <v>76.7</v>
      </c>
      <c r="R23" s="0" t="n">
        <f aca="false">SUM(B23:Q23)</f>
        <v>76.7</v>
      </c>
      <c r="S23" s="0" t="s">
        <v>145</v>
      </c>
    </row>
    <row r="24" customFormat="false" ht="12.75" hidden="false" customHeight="false" outlineLevel="0" collapsed="false">
      <c r="A24" s="0" t="s">
        <v>146</v>
      </c>
      <c r="R24" s="0" t="n">
        <f aca="false">SUM(B24:Q24)</f>
        <v>0</v>
      </c>
      <c r="S24" s="0" t="s">
        <v>146</v>
      </c>
    </row>
    <row r="25" customFormat="false" ht="12.75" hidden="false" customHeight="false" outlineLevel="0" collapsed="false">
      <c r="A25" s="0" t="s">
        <v>147</v>
      </c>
      <c r="B25" s="0" t="n">
        <v>69</v>
      </c>
      <c r="C25" s="0" t="n">
        <v>73.81</v>
      </c>
      <c r="D25" s="0" t="n">
        <v>74.75</v>
      </c>
      <c r="F25" s="0" t="n">
        <v>60.15</v>
      </c>
      <c r="G25" s="0" t="n">
        <v>59.21</v>
      </c>
      <c r="I25" s="0" t="n">
        <v>63.98</v>
      </c>
      <c r="J25" s="0" t="n">
        <v>59.93</v>
      </c>
      <c r="M25" s="0" t="n">
        <v>64.09</v>
      </c>
      <c r="N25" s="0" t="n">
        <v>60.4</v>
      </c>
      <c r="O25" s="0" t="n">
        <v>62.06</v>
      </c>
      <c r="P25" s="0" t="n">
        <v>60.71</v>
      </c>
      <c r="Q25" s="0" t="n">
        <v>64.86</v>
      </c>
      <c r="R25" s="0" t="n">
        <f aca="false">SUM(B25:Q25)</f>
        <v>772.95</v>
      </c>
      <c r="S25" s="0" t="s">
        <v>147</v>
      </c>
    </row>
    <row r="26" customFormat="false" ht="12.75" hidden="false" customHeight="false" outlineLevel="0" collapsed="false">
      <c r="A26" s="0" t="s">
        <v>148</v>
      </c>
      <c r="R26" s="0" t="n">
        <f aca="false">SUM(B26:Q26)</f>
        <v>0</v>
      </c>
      <c r="S26" s="0" t="s">
        <v>148</v>
      </c>
    </row>
    <row r="27" customFormat="false" ht="12.75" hidden="false" customHeight="false" outlineLevel="0" collapsed="false">
      <c r="A27" s="0" t="s">
        <v>149</v>
      </c>
      <c r="R27" s="0" t="n">
        <f aca="false">SUM(B27:Q27)</f>
        <v>0</v>
      </c>
      <c r="S27" s="0" t="s">
        <v>149</v>
      </c>
    </row>
    <row r="28" customFormat="false" ht="12.75" hidden="false" customHeight="false" outlineLevel="0" collapsed="false">
      <c r="A28" s="0" t="s">
        <v>150</v>
      </c>
      <c r="G28" s="0" t="n">
        <v>64.16</v>
      </c>
      <c r="I28" s="0" t="n">
        <v>64.01</v>
      </c>
      <c r="M28" s="0" t="n">
        <v>65.09</v>
      </c>
      <c r="R28" s="0" t="n">
        <f aca="false">SUM(B28:Q28)</f>
        <v>193.26</v>
      </c>
      <c r="S28" s="0" t="s">
        <v>150</v>
      </c>
    </row>
    <row r="29" customFormat="false" ht="12.75" hidden="false" customHeight="false" outlineLevel="0" collapsed="false">
      <c r="A29" s="0" t="s">
        <v>151</v>
      </c>
      <c r="H29" s="0" t="n">
        <v>58.07</v>
      </c>
      <c r="R29" s="0" t="n">
        <f aca="false">SUM(B29:Q29)</f>
        <v>58.07</v>
      </c>
      <c r="S29" s="0" t="s">
        <v>151</v>
      </c>
    </row>
    <row r="30" customFormat="false" ht="12.75" hidden="false" customHeight="false" outlineLevel="0" collapsed="false">
      <c r="A30" s="0" t="s">
        <v>152</v>
      </c>
      <c r="J30" s="0" t="n">
        <v>78.73</v>
      </c>
      <c r="O30" s="0" t="n">
        <v>79.54</v>
      </c>
      <c r="R30" s="0" t="n">
        <f aca="false">SUM(B30:Q30)</f>
        <v>158.27</v>
      </c>
      <c r="S30" s="0" t="s">
        <v>152</v>
      </c>
    </row>
    <row r="31" customFormat="false" ht="12.75" hidden="false" customHeight="false" outlineLevel="0" collapsed="false">
      <c r="A31" s="0" t="s">
        <v>153</v>
      </c>
      <c r="R31" s="0" t="n">
        <f aca="false">SUM(B31:Q31)</f>
        <v>0</v>
      </c>
      <c r="S31" s="0" t="s">
        <v>153</v>
      </c>
    </row>
    <row r="32" customFormat="false" ht="12.75" hidden="false" customHeight="false" outlineLevel="0" collapsed="false">
      <c r="A32" s="0" t="s">
        <v>154</v>
      </c>
      <c r="G32" s="0" t="n">
        <v>91.24</v>
      </c>
      <c r="H32" s="0" t="n">
        <v>93.16</v>
      </c>
      <c r="J32" s="0" t="n">
        <v>94.67</v>
      </c>
      <c r="O32" s="0" t="n">
        <v>94.74</v>
      </c>
      <c r="R32" s="0" t="n">
        <f aca="false">SUM(B32:Q32)</f>
        <v>373.81</v>
      </c>
      <c r="S32" s="0" t="s">
        <v>154</v>
      </c>
    </row>
    <row r="33" customFormat="false" ht="12.75" hidden="false" customHeight="false" outlineLevel="0" collapsed="false">
      <c r="A33" s="0" t="s">
        <v>155</v>
      </c>
      <c r="B33" s="0" t="n">
        <v>81.29</v>
      </c>
      <c r="F33" s="0" t="n">
        <v>77.53</v>
      </c>
      <c r="M33" s="0" t="n">
        <v>85.13</v>
      </c>
      <c r="O33" s="0" t="n">
        <v>85.86</v>
      </c>
      <c r="R33" s="0" t="n">
        <f aca="false">SUM(B33:Q33)</f>
        <v>329.81</v>
      </c>
      <c r="S33" s="0" t="s">
        <v>155</v>
      </c>
    </row>
    <row r="34" customFormat="false" ht="12.75" hidden="false" customHeight="false" outlineLevel="0" collapsed="false">
      <c r="A34" s="0" t="s">
        <v>156</v>
      </c>
      <c r="H34" s="0" t="n">
        <v>84.41</v>
      </c>
      <c r="R34" s="0" t="n">
        <f aca="false">SUM(B34:Q34)</f>
        <v>84.41</v>
      </c>
      <c r="S34" s="0" t="s">
        <v>156</v>
      </c>
    </row>
    <row r="35" customFormat="false" ht="12.75" hidden="false" customHeight="false" outlineLevel="0" collapsed="false">
      <c r="A35" s="0" t="s">
        <v>157</v>
      </c>
      <c r="H35" s="0" t="n">
        <v>89.24</v>
      </c>
      <c r="J35" s="0" t="n">
        <v>88.37</v>
      </c>
      <c r="R35" s="0" t="n">
        <f aca="false">SUM(B35:Q35)</f>
        <v>177.61</v>
      </c>
      <c r="S35" s="0" t="s">
        <v>157</v>
      </c>
    </row>
    <row r="36" customFormat="false" ht="12.75" hidden="false" customHeight="false" outlineLevel="0" collapsed="false">
      <c r="A36" s="0" t="s">
        <v>158</v>
      </c>
      <c r="F36" s="0" t="n">
        <v>60.15</v>
      </c>
      <c r="G36" s="0" t="n">
        <v>73.87</v>
      </c>
      <c r="R36" s="0" t="n">
        <f aca="false">SUM(B36:Q36)</f>
        <v>134.02</v>
      </c>
      <c r="S36" s="0" t="s">
        <v>158</v>
      </c>
    </row>
    <row r="37" customFormat="false" ht="12.75" hidden="false" customHeight="false" outlineLevel="0" collapsed="false">
      <c r="A37" s="0" t="s">
        <v>159</v>
      </c>
      <c r="B37" s="0" t="n">
        <v>88.06</v>
      </c>
      <c r="M37" s="0" t="n">
        <v>95.78</v>
      </c>
      <c r="R37" s="0" t="n">
        <f aca="false">SUM(B37:Q37)</f>
        <v>183.84</v>
      </c>
      <c r="S37" s="0" t="s">
        <v>159</v>
      </c>
    </row>
    <row r="38" customFormat="false" ht="12.75" hidden="false" customHeight="false" outlineLevel="0" collapsed="false">
      <c r="A38" s="0" t="s">
        <v>160</v>
      </c>
      <c r="B38" s="0" t="n">
        <v>75.67</v>
      </c>
      <c r="F38" s="0" t="n">
        <v>87.79</v>
      </c>
      <c r="G38" s="0" t="n">
        <v>89.52</v>
      </c>
      <c r="H38" s="0" t="n">
        <v>91.26</v>
      </c>
      <c r="R38" s="0" t="n">
        <f aca="false">SUM(B38:Q38)</f>
        <v>344.24</v>
      </c>
      <c r="S38" s="0" t="s">
        <v>160</v>
      </c>
    </row>
    <row r="39" customFormat="false" ht="12.75" hidden="false" customHeight="false" outlineLevel="0" collapsed="false">
      <c r="A39" s="0" t="s">
        <v>161</v>
      </c>
      <c r="B39" s="0" t="n">
        <v>84.65</v>
      </c>
      <c r="F39" s="0" t="n">
        <v>83.47</v>
      </c>
      <c r="G39" s="0" t="n">
        <v>86.5</v>
      </c>
      <c r="H39" s="0" t="n">
        <v>79.87</v>
      </c>
      <c r="J39" s="0" t="n">
        <v>85.39</v>
      </c>
      <c r="R39" s="0" t="n">
        <f aca="false">SUM(B39:Q39)</f>
        <v>419.88</v>
      </c>
      <c r="S39" s="0" t="s">
        <v>161</v>
      </c>
    </row>
    <row r="40" customFormat="false" ht="12.75" hidden="false" customHeight="false" outlineLevel="0" collapsed="false">
      <c r="A40" s="0" t="s">
        <v>162</v>
      </c>
      <c r="R40" s="0" t="n">
        <f aca="false">SUM(B40:Q40)</f>
        <v>0</v>
      </c>
      <c r="S40" s="0" t="s">
        <v>162</v>
      </c>
    </row>
    <row r="41" customFormat="false" ht="12.75" hidden="false" customHeight="false" outlineLevel="0" collapsed="false">
      <c r="A41" s="0" t="s">
        <v>163</v>
      </c>
      <c r="Q41" s="0" t="n">
        <v>85.03</v>
      </c>
      <c r="R41" s="0" t="n">
        <f aca="false">SUM(B41:Q41)</f>
        <v>85.03</v>
      </c>
      <c r="S41" s="0" t="s">
        <v>163</v>
      </c>
    </row>
    <row r="42" customFormat="false" ht="12.75" hidden="false" customHeight="false" outlineLevel="0" collapsed="false">
      <c r="A42" s="0" t="s">
        <v>164</v>
      </c>
      <c r="H42" s="0" t="n">
        <v>59.37</v>
      </c>
      <c r="R42" s="0" t="n">
        <f aca="false">SUM(B42:Q42)</f>
        <v>59.37</v>
      </c>
      <c r="S42" s="0" t="s">
        <v>164</v>
      </c>
    </row>
    <row r="43" customFormat="false" ht="12.75" hidden="false" customHeight="false" outlineLevel="0" collapsed="false">
      <c r="A43" s="0" t="s">
        <v>165</v>
      </c>
      <c r="C43" s="0" t="n">
        <v>100</v>
      </c>
      <c r="R43" s="0" t="n">
        <f aca="false">SUM(B43:Q43)</f>
        <v>100</v>
      </c>
      <c r="S43" s="0" t="s">
        <v>165</v>
      </c>
    </row>
    <row r="44" customFormat="false" ht="12.75" hidden="false" customHeight="false" outlineLevel="0" collapsed="false">
      <c r="A44" s="0" t="s">
        <v>166</v>
      </c>
      <c r="F44" s="0" t="n">
        <v>68.46</v>
      </c>
      <c r="R44" s="0" t="n">
        <f aca="false">SUM(B44:Q44)</f>
        <v>68.46</v>
      </c>
      <c r="S44" s="0" t="s">
        <v>166</v>
      </c>
    </row>
    <row r="45" customFormat="false" ht="12.75" hidden="false" customHeight="false" outlineLevel="0" collapsed="false">
      <c r="A45" s="0" t="s">
        <v>167</v>
      </c>
      <c r="R45" s="0" t="n">
        <f aca="false">SUM(B45:Q45)</f>
        <v>0</v>
      </c>
      <c r="S45" s="0" t="s">
        <v>167</v>
      </c>
    </row>
    <row r="46" customFormat="false" ht="12.75" hidden="false" customHeight="false" outlineLevel="0" collapsed="false">
      <c r="A46" s="0" t="s">
        <v>168</v>
      </c>
      <c r="C46" s="0" t="n">
        <v>80.78</v>
      </c>
      <c r="R46" s="0" t="n">
        <f aca="false">SUM(B46:Q46)</f>
        <v>80.78</v>
      </c>
      <c r="S46" s="0" t="s">
        <v>168</v>
      </c>
    </row>
    <row r="47" customFormat="false" ht="12.75" hidden="false" customHeight="false" outlineLevel="0" collapsed="false">
      <c r="A47" s="0" t="s">
        <v>169</v>
      </c>
      <c r="C47" s="0" t="n">
        <v>74.87</v>
      </c>
      <c r="R47" s="0" t="n">
        <f aca="false">SUM(B47:Q47)</f>
        <v>74.87</v>
      </c>
      <c r="S47" s="0" t="s">
        <v>169</v>
      </c>
    </row>
    <row r="48" customFormat="false" ht="12.75" hidden="false" customHeight="false" outlineLevel="0" collapsed="false">
      <c r="A48" s="0" t="s">
        <v>170</v>
      </c>
      <c r="E48" s="0" t="n">
        <v>87.75</v>
      </c>
      <c r="I48" s="0" t="n">
        <v>89.83</v>
      </c>
      <c r="J48" s="0" t="n">
        <v>90.42</v>
      </c>
      <c r="M48" s="0" t="n">
        <v>90.68</v>
      </c>
      <c r="N48" s="0" t="n">
        <v>87.73</v>
      </c>
      <c r="O48" s="0" t="n">
        <v>89.7</v>
      </c>
      <c r="Q48" s="0" t="n">
        <v>81.43</v>
      </c>
      <c r="R48" s="0" t="n">
        <f aca="false">SUM(B48:Q48)</f>
        <v>617.54</v>
      </c>
      <c r="S48" s="0" t="s">
        <v>170</v>
      </c>
    </row>
    <row r="49" customFormat="false" ht="12.75" hidden="false" customHeight="false" outlineLevel="0" collapsed="false">
      <c r="A49" s="0" t="s">
        <v>171</v>
      </c>
      <c r="C49" s="0" t="n">
        <v>78.83</v>
      </c>
      <c r="R49" s="0" t="n">
        <f aca="false">SUM(B49:Q49)</f>
        <v>78.83</v>
      </c>
      <c r="S49" s="0" t="s">
        <v>171</v>
      </c>
    </row>
    <row r="50" customFormat="false" ht="12.75" hidden="false" customHeight="false" outlineLevel="0" collapsed="false">
      <c r="A50" s="0" t="s">
        <v>172</v>
      </c>
      <c r="B50" s="0" t="n">
        <v>89.17</v>
      </c>
      <c r="F50" s="0" t="n">
        <v>86.99</v>
      </c>
      <c r="R50" s="0" t="n">
        <f aca="false">SUM(B50:Q50)</f>
        <v>176.16</v>
      </c>
      <c r="S50" s="0" t="s">
        <v>172</v>
      </c>
    </row>
    <row r="51" customFormat="false" ht="12.75" hidden="false" customHeight="false" outlineLevel="0" collapsed="false">
      <c r="A51" s="0" t="s">
        <v>173</v>
      </c>
      <c r="R51" s="0" t="n">
        <f aca="false">SUM(B51:Q51)</f>
        <v>0</v>
      </c>
      <c r="S51" s="0" t="s">
        <v>173</v>
      </c>
    </row>
    <row r="52" customFormat="false" ht="12.75" hidden="false" customHeight="false" outlineLevel="0" collapsed="false">
      <c r="A52" s="0" t="s">
        <v>174</v>
      </c>
      <c r="R52" s="0" t="n">
        <f aca="false">SUM(B52:Q52)</f>
        <v>0</v>
      </c>
      <c r="S52" s="0" t="s">
        <v>174</v>
      </c>
    </row>
    <row r="53" customFormat="false" ht="12.75" hidden="false" customHeight="false" outlineLevel="0" collapsed="false">
      <c r="A53" s="0" t="s">
        <v>175</v>
      </c>
      <c r="B53" s="0" t="n">
        <v>46.2</v>
      </c>
      <c r="E53" s="0" t="n">
        <v>80.83</v>
      </c>
      <c r="H53" s="0" t="n">
        <v>70.93</v>
      </c>
      <c r="J53" s="0" t="n">
        <v>74.84</v>
      </c>
      <c r="M53" s="0" t="n">
        <v>81.69</v>
      </c>
      <c r="R53" s="0" t="n">
        <f aca="false">SUM(B53:Q53)</f>
        <v>354.49</v>
      </c>
      <c r="S53" s="0" t="s">
        <v>175</v>
      </c>
    </row>
    <row r="54" customFormat="false" ht="12.75" hidden="false" customHeight="false" outlineLevel="0" collapsed="false">
      <c r="A54" s="0" t="s">
        <v>176</v>
      </c>
      <c r="H54" s="0" t="n">
        <v>84.7</v>
      </c>
      <c r="J54" s="0" t="n">
        <v>86.94</v>
      </c>
    </row>
    <row r="55" customFormat="false" ht="12.75" hidden="false" customHeight="false" outlineLevel="0" collapsed="false">
      <c r="A55" s="0" t="s">
        <v>177</v>
      </c>
      <c r="B55" s="0" t="n">
        <v>68.44</v>
      </c>
      <c r="D55" s="0" t="n">
        <v>100</v>
      </c>
      <c r="E55" s="0" t="n">
        <v>80.98</v>
      </c>
      <c r="H55" s="0" t="n">
        <v>74.92</v>
      </c>
      <c r="L55" s="0" t="n">
        <v>100</v>
      </c>
      <c r="O55" s="0" t="n">
        <v>57.94</v>
      </c>
      <c r="R55" s="0" t="n">
        <f aca="false">SUM(B55:Q55)</f>
        <v>482.28</v>
      </c>
      <c r="S55" s="0" t="s">
        <v>177</v>
      </c>
    </row>
    <row r="56" customFormat="false" ht="12.75" hidden="false" customHeight="false" outlineLevel="0" collapsed="false">
      <c r="A56" s="0" t="s">
        <v>178</v>
      </c>
      <c r="R56" s="0" t="n">
        <f aca="false">SUM(B56:Q56)</f>
        <v>0</v>
      </c>
      <c r="S56" s="0" t="s">
        <v>178</v>
      </c>
    </row>
    <row r="57" customFormat="false" ht="12.75" hidden="false" customHeight="false" outlineLevel="0" collapsed="false">
      <c r="A57" s="0" t="s">
        <v>179</v>
      </c>
      <c r="B57" s="0" t="n">
        <v>77.6</v>
      </c>
      <c r="D57" s="0" t="n">
        <v>82.7</v>
      </c>
      <c r="E57" s="0" t="n">
        <v>77.37</v>
      </c>
      <c r="F57" s="0" t="n">
        <v>78.21</v>
      </c>
      <c r="G57" s="0" t="n">
        <v>74.66</v>
      </c>
      <c r="J57" s="0" t="n">
        <v>77.91</v>
      </c>
      <c r="O57" s="0" t="n">
        <v>82.39</v>
      </c>
      <c r="R57" s="0" t="n">
        <f aca="false">SUM(B57:Q57)</f>
        <v>550.84</v>
      </c>
      <c r="S57" s="0" t="s">
        <v>179</v>
      </c>
    </row>
    <row r="58" customFormat="false" ht="12.75" hidden="false" customHeight="false" outlineLevel="0" collapsed="false">
      <c r="A58" s="0" t="s">
        <v>180</v>
      </c>
      <c r="I58" s="0" t="n">
        <v>82.61</v>
      </c>
      <c r="R58" s="0" t="n">
        <f aca="false">SUM(B58:Q58)</f>
        <v>82.61</v>
      </c>
      <c r="S58" s="0" t="s">
        <v>180</v>
      </c>
    </row>
    <row r="59" customFormat="false" ht="12.75" hidden="false" customHeight="false" outlineLevel="0" collapsed="false">
      <c r="A59" s="0" t="s">
        <v>181</v>
      </c>
      <c r="R59" s="0" t="n">
        <f aca="false">SUM(B59:Q59)</f>
        <v>0</v>
      </c>
      <c r="S59" s="0" t="s">
        <v>181</v>
      </c>
    </row>
    <row r="60" customFormat="false" ht="12.75" hidden="false" customHeight="false" outlineLevel="0" collapsed="false">
      <c r="A60" s="0" t="s">
        <v>182</v>
      </c>
      <c r="H60" s="0" t="n">
        <v>100</v>
      </c>
      <c r="R60" s="0" t="n">
        <f aca="false">SUM(B60:Q60)</f>
        <v>100</v>
      </c>
      <c r="S60" s="0" t="s">
        <v>182</v>
      </c>
    </row>
    <row r="61" customFormat="false" ht="12.75" hidden="false" customHeight="false" outlineLevel="0" collapsed="false">
      <c r="A61" s="0" t="s">
        <v>183</v>
      </c>
      <c r="F61" s="0" t="n">
        <v>60.15</v>
      </c>
      <c r="H61" s="0" t="n">
        <v>71.42</v>
      </c>
      <c r="R61" s="0" t="n">
        <f aca="false">SUM(B61:Q61)</f>
        <v>131.57</v>
      </c>
      <c r="S61" s="0" t="s">
        <v>1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8:38:18Z</dcterms:created>
  <dc:creator>Rene Lavoie</dc:creator>
  <dc:description/>
  <dc:language>en-US</dc:language>
  <cp:lastModifiedBy>Rene Lavoie</cp:lastModifiedBy>
  <cp:lastPrinted>2010-10-24T17:28:36Z</cp:lastPrinted>
  <dcterms:modified xsi:type="dcterms:W3CDTF">2011-10-28T22:09:19Z</dcterms:modified>
  <cp:revision>0</cp:revision>
  <dc:subject/>
  <dc:title/>
</cp:coreProperties>
</file>