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Standings Men" sheetId="1" state="visible" r:id="rId2"/>
    <sheet name="Winter Standings Wom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t xml:space="preserve">Name</t>
  </si>
  <si>
    <t xml:space="preserve">Hersey</t>
  </si>
  <si>
    <t xml:space="preserve">Greyhound</t>
  </si>
  <si>
    <t xml:space="preserve">Fresh Pond</t>
  </si>
  <si>
    <t xml:space="preserve">Danvers</t>
  </si>
  <si>
    <t xml:space="preserve">Log Cabin</t>
  </si>
  <si>
    <t xml:space="preserve">Boone</t>
  </si>
  <si>
    <t xml:space="preserve">Donnelly's</t>
  </si>
  <si>
    <t xml:space="preserve">Merrimac</t>
  </si>
  <si>
    <t xml:space="preserve">Whitney</t>
  </si>
  <si>
    <t xml:space="preserve">Total</t>
  </si>
  <si>
    <t xml:space="preserve">Audet, Dave</t>
  </si>
  <si>
    <t xml:space="preserve">Auger, Mike</t>
  </si>
  <si>
    <t xml:space="preserve">Babington, John</t>
  </si>
  <si>
    <t xml:space="preserve">Becker, Ken</t>
  </si>
  <si>
    <t xml:space="preserve">Beyruwley, Gregory</t>
  </si>
  <si>
    <t xml:space="preserve">Blouin, Tim</t>
  </si>
  <si>
    <t xml:space="preserve">Boutotte, Ray</t>
  </si>
  <si>
    <t xml:space="preserve">Brehio, Jim</t>
  </si>
  <si>
    <t xml:space="preserve">Calli, Anthony</t>
  </si>
  <si>
    <t xml:space="preserve">Coffey, Dan</t>
  </si>
  <si>
    <t xml:space="preserve">Colucci, John</t>
  </si>
  <si>
    <t xml:space="preserve">Corff, George</t>
  </si>
  <si>
    <t xml:space="preserve">Cunha, Joe</t>
  </si>
  <si>
    <t xml:space="preserve">Curtin, Jack</t>
  </si>
  <si>
    <t xml:space="preserve">Curtis, Josh</t>
  </si>
  <si>
    <t xml:space="preserve">Dellechai, Brian</t>
  </si>
  <si>
    <t xml:space="preserve">Dellechai, Matt</t>
  </si>
  <si>
    <t xml:space="preserve">Dennechuk, Peter</t>
  </si>
  <si>
    <t xml:space="preserve">Dimucci, Joe</t>
  </si>
  <si>
    <t xml:space="preserve">Dodson, Daniel</t>
  </si>
  <si>
    <t xml:space="preserve">Dorsey, Dave</t>
  </si>
  <si>
    <t xml:space="preserve">Duval, Dave</t>
  </si>
  <si>
    <t xml:space="preserve">Fallon, Kevin</t>
  </si>
  <si>
    <t xml:space="preserve">Fanelli, Michael</t>
  </si>
  <si>
    <t xml:space="preserve">Fay, Jim</t>
  </si>
  <si>
    <t xml:space="preserve">Fitt, Jonathan</t>
  </si>
  <si>
    <t xml:space="preserve">Fontaine, Mark</t>
  </si>
  <si>
    <t xml:space="preserve">Ford, Dan</t>
  </si>
  <si>
    <t xml:space="preserve">Forgit, Lester</t>
  </si>
  <si>
    <t xml:space="preserve">Fors, Brad</t>
  </si>
  <si>
    <t xml:space="preserve">Godbout, Larry</t>
  </si>
  <si>
    <t xml:space="preserve">Gaffney, Jim</t>
  </si>
  <si>
    <t xml:space="preserve">Goolsky, Jack</t>
  </si>
  <si>
    <t xml:space="preserve">Gould, Jeff</t>
  </si>
  <si>
    <t xml:space="preserve">Graves, George</t>
  </si>
  <si>
    <t xml:space="preserve">Harnden, Keith</t>
  </si>
  <si>
    <t xml:space="preserve">Harper, Dave</t>
  </si>
  <si>
    <t xml:space="preserve">Haverty, Patrick</t>
  </si>
  <si>
    <t xml:space="preserve">Hawkins, Dick</t>
  </si>
  <si>
    <t xml:space="preserve">Hennessey, Paul</t>
  </si>
  <si>
    <t xml:space="preserve">Herbert, Charlie</t>
  </si>
  <si>
    <t xml:space="preserve">Hersey, Rick</t>
  </si>
  <si>
    <t xml:space="preserve">Imprescia, Jim</t>
  </si>
  <si>
    <t xml:space="preserve">Jansens, Scott</t>
  </si>
  <si>
    <t xml:space="preserve">Johnson, Ken</t>
  </si>
  <si>
    <t xml:space="preserve">Karvonen, Dick</t>
  </si>
  <si>
    <t xml:space="preserve">Kelley, John</t>
  </si>
  <si>
    <t xml:space="preserve">Lalli, Bob</t>
  </si>
  <si>
    <t xml:space="preserve">Landers, Sean</t>
  </si>
  <si>
    <t xml:space="preserve">Lanteigne, Jim</t>
  </si>
  <si>
    <t xml:space="preserve">Lavoie, Rene</t>
  </si>
  <si>
    <t xml:space="preserve">Leslie, George</t>
  </si>
  <si>
    <t xml:space="preserve">Lombardi, Anthony</t>
  </si>
  <si>
    <t xml:space="preserve">Macdonald, Bill</t>
  </si>
  <si>
    <t xml:space="preserve">McAvoy, Steve</t>
  </si>
  <si>
    <t xml:space="preserve">McCusker, Kevin</t>
  </si>
  <si>
    <t xml:space="preserve">McDermott, Jim</t>
  </si>
  <si>
    <t xml:space="preserve">McDermott, Paul</t>
  </si>
  <si>
    <t xml:space="preserve">McGaw, Phil</t>
  </si>
  <si>
    <t xml:space="preserve">Menovich, Mike</t>
  </si>
  <si>
    <t xml:space="preserve">Miganowicz, Jonathon</t>
  </si>
  <si>
    <t xml:space="preserve">Moison, Matt</t>
  </si>
  <si>
    <t xml:space="preserve">Morris, Larry</t>
  </si>
  <si>
    <t xml:space="preserve">Moruzzi, Dominic</t>
  </si>
  <si>
    <t xml:space="preserve">O'Hara, Mickey</t>
  </si>
  <si>
    <t xml:space="preserve">O'Hara, Mike</t>
  </si>
  <si>
    <t xml:space="preserve">O'Neil, Stephen</t>
  </si>
  <si>
    <t xml:space="preserve">Orni, Keith</t>
  </si>
  <si>
    <t xml:space="preserve">Orni, Peter</t>
  </si>
  <si>
    <t xml:space="preserve">Pajer, John</t>
  </si>
  <si>
    <t xml:space="preserve">Pankey, Everett</t>
  </si>
  <si>
    <t xml:space="preserve">Paradis, Tom</t>
  </si>
  <si>
    <t xml:space="preserve">Parker, Ken</t>
  </si>
  <si>
    <t xml:space="preserve">Penny, Steve</t>
  </si>
  <si>
    <t xml:space="preserve">Perham, Roger</t>
  </si>
  <si>
    <t xml:space="preserve">Peters, Bill</t>
  </si>
  <si>
    <t xml:space="preserve">Quinn, Paul</t>
  </si>
  <si>
    <t xml:space="preserve">Reid, Chris</t>
  </si>
  <si>
    <t xml:space="preserve">Reid, Graig</t>
  </si>
  <si>
    <t xml:space="preserve">Ridout, Ted</t>
  </si>
  <si>
    <t xml:space="preserve">Robertson, John</t>
  </si>
  <si>
    <t xml:space="preserve">Reid, Seth</t>
  </si>
  <si>
    <t xml:space="preserve">Rust, Roland</t>
  </si>
  <si>
    <t xml:space="preserve">Salmond, Charlie</t>
  </si>
  <si>
    <t xml:space="preserve">Scachetti, Nic</t>
  </si>
  <si>
    <t xml:space="preserve">Schell, Paul</t>
  </si>
  <si>
    <t xml:space="preserve">Seigel, Julien</t>
  </si>
  <si>
    <t xml:space="preserve">Shope, Jim</t>
  </si>
  <si>
    <t xml:space="preserve">Siebert, Loren</t>
  </si>
  <si>
    <t xml:space="preserve">Slattery, Brian</t>
  </si>
  <si>
    <t xml:space="preserve">Spinelli, Tom</t>
  </si>
  <si>
    <t xml:space="preserve">Sullivan, Bob</t>
  </si>
  <si>
    <t xml:space="preserve">Syrjala, Russ</t>
  </si>
  <si>
    <t xml:space="preserve">Syrjala, Woody</t>
  </si>
  <si>
    <t xml:space="preserve">Therrien, Rob</t>
  </si>
  <si>
    <t xml:space="preserve">Thornton, Jack</t>
  </si>
  <si>
    <t xml:space="preserve">Twohey, Craig</t>
  </si>
  <si>
    <t xml:space="preserve">Wigler, Mark</t>
  </si>
  <si>
    <t xml:space="preserve">Allain, Carol</t>
  </si>
  <si>
    <t xml:space="preserve">Beaudoin, Cindy</t>
  </si>
  <si>
    <t xml:space="preserve">Berkey, Lori</t>
  </si>
  <si>
    <t xml:space="preserve">Bixby-Handy, Heidi</t>
  </si>
  <si>
    <t xml:space="preserve">Boudreau, Rachel</t>
  </si>
  <si>
    <t xml:space="preserve">Carlson, Marta</t>
  </si>
  <si>
    <t xml:space="preserve">Cioffi, Kathy</t>
  </si>
  <si>
    <t xml:space="preserve">Coffey, Sarah</t>
  </si>
  <si>
    <t xml:space="preserve">Crohan, MaryLou</t>
  </si>
  <si>
    <t xml:space="preserve">Curly, Cindy</t>
  </si>
  <si>
    <t xml:space="preserve">Dellechai, Kristin</t>
  </si>
  <si>
    <t xml:space="preserve">Dennechuk, Sarah</t>
  </si>
  <si>
    <t xml:space="preserve">Dolan, Evelyn</t>
  </si>
  <si>
    <t xml:space="preserve">Fanelli, Christine</t>
  </si>
  <si>
    <t xml:space="preserve">Gabore, Tricia</t>
  </si>
  <si>
    <t xml:space="preserve">Gillespie, Karen</t>
  </si>
  <si>
    <t xml:space="preserve">Gladwin, Marge</t>
  </si>
  <si>
    <t xml:space="preserve">Gleason, Kris</t>
  </si>
  <si>
    <t xml:space="preserve">Harnden, Kirsten</t>
  </si>
  <si>
    <t xml:space="preserve">Hayward, Kathy</t>
  </si>
  <si>
    <t xml:space="preserve">Hoover, Darlene</t>
  </si>
  <si>
    <t xml:space="preserve">Julius, Mikki</t>
  </si>
  <si>
    <t xml:space="preserve">Kelley, Tina</t>
  </si>
  <si>
    <t xml:space="preserve">LeBlanc, Beth</t>
  </si>
  <si>
    <t xml:space="preserve">LeBlanc, Donna</t>
  </si>
  <si>
    <t xml:space="preserve">LeBlanc, Karina</t>
  </si>
  <si>
    <t xml:space="preserve">Leonard, Sarah</t>
  </si>
  <si>
    <t xml:space="preserve">Lombardi, Alyssa</t>
  </si>
  <si>
    <t xml:space="preserve">Lombardi, Lisa</t>
  </si>
  <si>
    <t xml:space="preserve">Moison, Madeline</t>
  </si>
  <si>
    <t xml:space="preserve">Morin, Valerie</t>
  </si>
  <si>
    <t xml:space="preserve">O'Hara, Brie</t>
  </si>
  <si>
    <t xml:space="preserve">O'Hara, Helen</t>
  </si>
  <si>
    <t xml:space="preserve">Pajer, Karen</t>
  </si>
  <si>
    <t xml:space="preserve">Paquette, Amy</t>
  </si>
  <si>
    <t xml:space="preserve">Paquette, Annie</t>
  </si>
  <si>
    <t xml:space="preserve">Paquette, Leslie</t>
  </si>
  <si>
    <t xml:space="preserve">Parker, Deb</t>
  </si>
  <si>
    <t xml:space="preserve">Pearce, Victoria</t>
  </si>
  <si>
    <t xml:space="preserve">Penney, Carissa</t>
  </si>
  <si>
    <t xml:space="preserve">Reid, Molly</t>
  </si>
  <si>
    <t xml:space="preserve">Sanders, Kristina</t>
  </si>
  <si>
    <t xml:space="preserve">Sterling, Sherisa</t>
  </si>
  <si>
    <t xml:space="preserve">Stone-Mutti, Lisa</t>
  </si>
  <si>
    <t xml:space="preserve">Superchi, Sandy</t>
  </si>
  <si>
    <t xml:space="preserve">Tibbetts, Zack</t>
  </si>
  <si>
    <t xml:space="preserve">Walgren, Deb</t>
  </si>
  <si>
    <t xml:space="preserve">Zbikowski, Aliss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12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0</v>
      </c>
    </row>
    <row r="3" customFormat="false" ht="12.75" hidden="false" customHeight="false" outlineLevel="0" collapsed="false">
      <c r="A3" s="0" t="s">
        <v>11</v>
      </c>
      <c r="K3" s="0" t="n">
        <f aca="false">SUM(B3:J3)</f>
        <v>0</v>
      </c>
      <c r="L3" s="0" t="s">
        <v>11</v>
      </c>
    </row>
    <row r="4" customFormat="false" ht="12.75" hidden="false" customHeight="false" outlineLevel="0" collapsed="false">
      <c r="A4" s="0" t="s">
        <v>12</v>
      </c>
      <c r="B4" s="0" t="n">
        <v>85.48</v>
      </c>
      <c r="H4" s="0" t="n">
        <v>82.61</v>
      </c>
      <c r="K4" s="0" t="n">
        <f aca="false">SUM(B4:J4)</f>
        <v>168.09</v>
      </c>
      <c r="L4" s="0" t="s">
        <v>12</v>
      </c>
    </row>
    <row r="5" customFormat="false" ht="12.75" hidden="false" customHeight="false" outlineLevel="0" collapsed="false">
      <c r="A5" s="0" t="s">
        <v>13</v>
      </c>
      <c r="K5" s="0" t="n">
        <f aca="false">SUM(B5:J5)</f>
        <v>0</v>
      </c>
      <c r="L5" s="0" t="s">
        <v>13</v>
      </c>
    </row>
    <row r="6" customFormat="false" ht="12.75" hidden="false" customHeight="false" outlineLevel="0" collapsed="false">
      <c r="A6" s="0" t="s">
        <v>14</v>
      </c>
      <c r="B6" s="0" t="n">
        <v>65.96</v>
      </c>
      <c r="C6" s="0" t="n">
        <v>66.22</v>
      </c>
      <c r="F6" s="0" t="n">
        <v>67.17</v>
      </c>
      <c r="H6" s="0" t="n">
        <v>60.11</v>
      </c>
      <c r="K6" s="0" t="n">
        <f aca="false">SUM(B6:J6)</f>
        <v>259.46</v>
      </c>
      <c r="L6" s="0" t="s">
        <v>14</v>
      </c>
    </row>
    <row r="7" customFormat="false" ht="12.75" hidden="false" customHeight="false" outlineLevel="0" collapsed="false">
      <c r="A7" s="0" t="s">
        <v>15</v>
      </c>
      <c r="G7" s="0" t="n">
        <v>66.92</v>
      </c>
      <c r="K7" s="0" t="n">
        <f aca="false">SUM(B7:J7)</f>
        <v>66.92</v>
      </c>
      <c r="L7" s="0" t="s">
        <v>15</v>
      </c>
    </row>
    <row r="8" customFormat="false" ht="12.75" hidden="false" customHeight="false" outlineLevel="0" collapsed="false">
      <c r="A8" s="0" t="s">
        <v>16</v>
      </c>
      <c r="B8" s="0" t="n">
        <v>90</v>
      </c>
      <c r="C8" s="0" t="n">
        <v>76.86</v>
      </c>
      <c r="G8" s="0" t="n">
        <v>83.72</v>
      </c>
      <c r="H8" s="0" t="n">
        <v>79.13</v>
      </c>
      <c r="K8" s="0" t="n">
        <f aca="false">SUM(B8:J8)</f>
        <v>329.71</v>
      </c>
      <c r="L8" s="0" t="s">
        <v>16</v>
      </c>
    </row>
    <row r="9" customFormat="false" ht="12.75" hidden="false" customHeight="false" outlineLevel="0" collapsed="false">
      <c r="A9" s="0" t="s">
        <v>17</v>
      </c>
      <c r="B9" s="0" t="n">
        <v>56.24</v>
      </c>
      <c r="F9" s="0" t="n">
        <v>53.22</v>
      </c>
      <c r="H9" s="0" t="n">
        <v>51.58</v>
      </c>
      <c r="K9" s="0" t="n">
        <f aca="false">SUM(B9:J9)</f>
        <v>161.04</v>
      </c>
      <c r="L9" s="0" t="s">
        <v>17</v>
      </c>
    </row>
    <row r="10" customFormat="false" ht="12.75" hidden="false" customHeight="false" outlineLevel="0" collapsed="false">
      <c r="A10" s="0" t="s">
        <v>18</v>
      </c>
      <c r="K10" s="0" t="n">
        <f aca="false">SUM(B10:J10)</f>
        <v>0</v>
      </c>
      <c r="L10" s="0" t="s">
        <v>18</v>
      </c>
    </row>
    <row r="11" customFormat="false" ht="12.75" hidden="false" customHeight="false" outlineLevel="0" collapsed="false">
      <c r="A11" s="0" t="s">
        <v>19</v>
      </c>
      <c r="B11" s="0" t="n">
        <v>82.09</v>
      </c>
      <c r="K11" s="0" t="n">
        <f aca="false">SUM(B11:J11)</f>
        <v>82.09</v>
      </c>
      <c r="L11" s="0" t="s">
        <v>19</v>
      </c>
    </row>
    <row r="12" customFormat="false" ht="12.75" hidden="false" customHeight="false" outlineLevel="0" collapsed="false">
      <c r="A12" s="0" t="s">
        <v>20</v>
      </c>
      <c r="E12" s="0" t="n">
        <v>63.69</v>
      </c>
      <c r="I12" s="0" t="n">
        <v>93.51</v>
      </c>
      <c r="K12" s="0" t="n">
        <f aca="false">SUM(B12:J12)</f>
        <v>157.2</v>
      </c>
      <c r="L12" s="0" t="s">
        <v>20</v>
      </c>
    </row>
    <row r="13" customFormat="false" ht="12.75" hidden="false" customHeight="false" outlineLevel="0" collapsed="false">
      <c r="A13" s="0" t="s">
        <v>21</v>
      </c>
      <c r="K13" s="0" t="n">
        <f aca="false">SUM(B13:J13)</f>
        <v>0</v>
      </c>
      <c r="L13" s="0" t="s">
        <v>21</v>
      </c>
    </row>
    <row r="14" customFormat="false" ht="12.75" hidden="false" customHeight="false" outlineLevel="0" collapsed="false">
      <c r="A14" s="0" t="s">
        <v>22</v>
      </c>
      <c r="F14" s="0" t="n">
        <v>65.52</v>
      </c>
      <c r="G14" s="0" t="n">
        <v>73.59</v>
      </c>
      <c r="K14" s="0" t="n">
        <f aca="false">SUM(B14:J14)</f>
        <v>139.11</v>
      </c>
      <c r="L14" s="0" t="s">
        <v>22</v>
      </c>
    </row>
    <row r="15" customFormat="false" ht="12.75" hidden="false" customHeight="false" outlineLevel="0" collapsed="false">
      <c r="A15" s="0" t="s">
        <v>23</v>
      </c>
      <c r="K15" s="0" t="n">
        <f aca="false">SUM(B15:J15)</f>
        <v>0</v>
      </c>
      <c r="L15" s="0" t="s">
        <v>23</v>
      </c>
    </row>
    <row r="16" customFormat="false" ht="12.75" hidden="false" customHeight="false" outlineLevel="0" collapsed="false">
      <c r="A16" s="0" t="s">
        <v>24</v>
      </c>
      <c r="K16" s="0" t="n">
        <f aca="false">SUM(B16:J16)</f>
        <v>0</v>
      </c>
      <c r="L16" s="0" t="s">
        <v>24</v>
      </c>
    </row>
    <row r="17" customFormat="false" ht="12.75" hidden="false" customHeight="false" outlineLevel="0" collapsed="false">
      <c r="A17" s="0" t="s">
        <v>25</v>
      </c>
      <c r="C17" s="0" t="n">
        <v>92.43</v>
      </c>
      <c r="I17" s="0" t="n">
        <v>96.15</v>
      </c>
      <c r="K17" s="0" t="n">
        <f aca="false">SUM(B17:J17)</f>
        <v>188.58</v>
      </c>
      <c r="L17" s="0" t="s">
        <v>25</v>
      </c>
    </row>
    <row r="18" customFormat="false" ht="12.75" hidden="false" customHeight="false" outlineLevel="0" collapsed="false">
      <c r="A18" s="0" t="s">
        <v>26</v>
      </c>
      <c r="B18" s="0" t="n">
        <v>72.6</v>
      </c>
      <c r="K18" s="0" t="n">
        <f aca="false">SUM(B18:J18)</f>
        <v>72.6</v>
      </c>
      <c r="L18" s="0" t="s">
        <v>26</v>
      </c>
    </row>
    <row r="19" customFormat="false" ht="12.75" hidden="false" customHeight="false" outlineLevel="0" collapsed="false">
      <c r="A19" s="0" t="s">
        <v>27</v>
      </c>
      <c r="B19" s="0" t="n">
        <v>72.63</v>
      </c>
      <c r="K19" s="0" t="n">
        <f aca="false">SUM(B19:J19)</f>
        <v>72.63</v>
      </c>
      <c r="L19" s="0" t="s">
        <v>27</v>
      </c>
    </row>
    <row r="20" customFormat="false" ht="12.75" hidden="false" customHeight="false" outlineLevel="0" collapsed="false">
      <c r="A20" s="0" t="s">
        <v>28</v>
      </c>
      <c r="K20" s="0" t="n">
        <f aca="false">SUM(B20:J20)</f>
        <v>0</v>
      </c>
      <c r="L20" s="0" t="s">
        <v>28</v>
      </c>
    </row>
    <row r="21" customFormat="false" ht="12.75" hidden="false" customHeight="false" outlineLevel="0" collapsed="false">
      <c r="A21" s="0" t="s">
        <v>29</v>
      </c>
      <c r="B21" s="0" t="n">
        <v>84.37</v>
      </c>
      <c r="K21" s="0" t="n">
        <f aca="false">SUM(B21:J21)</f>
        <v>84.37</v>
      </c>
      <c r="L21" s="0" t="s">
        <v>29</v>
      </c>
    </row>
    <row r="22" customFormat="false" ht="12.75" hidden="false" customHeight="false" outlineLevel="0" collapsed="false">
      <c r="A22" s="0" t="s">
        <v>30</v>
      </c>
      <c r="B22" s="0" t="n">
        <v>56.32</v>
      </c>
      <c r="C22" s="0" t="n">
        <v>51.55</v>
      </c>
      <c r="D22" s="0" t="n">
        <v>62.7</v>
      </c>
      <c r="E22" s="0" t="n">
        <v>53.25</v>
      </c>
      <c r="K22" s="0" t="n">
        <f aca="false">SUM(B22:J22)</f>
        <v>223.82</v>
      </c>
      <c r="L22" s="0" t="s">
        <v>30</v>
      </c>
    </row>
    <row r="23" customFormat="false" ht="12.75" hidden="false" customHeight="false" outlineLevel="0" collapsed="false">
      <c r="A23" s="0" t="s">
        <v>31</v>
      </c>
      <c r="K23" s="0" t="n">
        <f aca="false">SUM(B23:J23)</f>
        <v>0</v>
      </c>
      <c r="L23" s="0" t="s">
        <v>31</v>
      </c>
    </row>
    <row r="24" customFormat="false" ht="12.75" hidden="false" customHeight="false" outlineLevel="0" collapsed="false">
      <c r="A24" s="0" t="s">
        <v>32</v>
      </c>
      <c r="K24" s="0" t="n">
        <f aca="false">SUM(B24:J24)</f>
        <v>0</v>
      </c>
      <c r="L24" s="0" t="s">
        <v>32</v>
      </c>
    </row>
    <row r="25" customFormat="false" ht="12.75" hidden="false" customHeight="false" outlineLevel="0" collapsed="false">
      <c r="A25" s="0" t="s">
        <v>33</v>
      </c>
      <c r="B25" s="0" t="n">
        <v>88.44</v>
      </c>
      <c r="C25" s="0" t="n">
        <v>85.98</v>
      </c>
      <c r="F25" s="0" t="n">
        <v>90.27</v>
      </c>
      <c r="G25" s="0" t="n">
        <v>95.64</v>
      </c>
      <c r="H25" s="0" t="n">
        <v>89.52</v>
      </c>
      <c r="I25" s="0" t="n">
        <v>93.94</v>
      </c>
      <c r="K25" s="0" t="n">
        <f aca="false">SUM(B25:J25)</f>
        <v>543.79</v>
      </c>
      <c r="L25" s="0" t="s">
        <v>33</v>
      </c>
    </row>
    <row r="26" customFormat="false" ht="12.75" hidden="false" customHeight="false" outlineLevel="0" collapsed="false">
      <c r="A26" s="0" t="s">
        <v>34</v>
      </c>
      <c r="F26" s="0" t="n">
        <v>60.38</v>
      </c>
      <c r="G26" s="0" t="n">
        <v>63.49</v>
      </c>
      <c r="K26" s="0" t="n">
        <f aca="false">SUM(B26:J26)</f>
        <v>123.87</v>
      </c>
      <c r="L26" s="0" t="s">
        <v>34</v>
      </c>
    </row>
    <row r="27" customFormat="false" ht="12.75" hidden="false" customHeight="false" outlineLevel="0" collapsed="false">
      <c r="A27" s="0" t="s">
        <v>35</v>
      </c>
      <c r="H27" s="0" t="n">
        <v>71.88</v>
      </c>
      <c r="K27" s="0" t="n">
        <f aca="false">SUM(B27:J27)</f>
        <v>71.88</v>
      </c>
      <c r="L27" s="0" t="s">
        <v>35</v>
      </c>
    </row>
    <row r="28" customFormat="false" ht="12.75" hidden="false" customHeight="false" outlineLevel="0" collapsed="false">
      <c r="A28" s="0" t="s">
        <v>36</v>
      </c>
      <c r="K28" s="0" t="n">
        <f aca="false">SUM(B28:J28)</f>
        <v>0</v>
      </c>
      <c r="L28" s="0" t="s">
        <v>36</v>
      </c>
    </row>
    <row r="29" customFormat="false" ht="12.75" hidden="false" customHeight="false" outlineLevel="0" collapsed="false">
      <c r="A29" s="0" t="s">
        <v>37</v>
      </c>
      <c r="K29" s="0" t="n">
        <f aca="false">SUM(B29:J29)</f>
        <v>0</v>
      </c>
      <c r="L29" s="0" t="s">
        <v>37</v>
      </c>
    </row>
    <row r="30" customFormat="false" ht="12.75" hidden="false" customHeight="false" outlineLevel="0" collapsed="false">
      <c r="A30" s="0" t="s">
        <v>38</v>
      </c>
      <c r="F30" s="0" t="n">
        <v>100</v>
      </c>
      <c r="H30" s="0" t="n">
        <v>100</v>
      </c>
      <c r="K30" s="0" t="n">
        <f aca="false">SUM(B30:J30)</f>
        <v>200</v>
      </c>
      <c r="L30" s="0" t="s">
        <v>38</v>
      </c>
    </row>
    <row r="31" customFormat="false" ht="12.75" hidden="false" customHeight="false" outlineLevel="0" collapsed="false">
      <c r="A31" s="0" t="s">
        <v>39</v>
      </c>
      <c r="H31" s="0" t="n">
        <v>82.45</v>
      </c>
      <c r="K31" s="0" t="n">
        <f aca="false">SUM(B31:J31)</f>
        <v>82.45</v>
      </c>
      <c r="L31" s="0" t="s">
        <v>39</v>
      </c>
    </row>
    <row r="32" customFormat="false" ht="12.75" hidden="false" customHeight="false" outlineLevel="0" collapsed="false">
      <c r="A32" s="0" t="s">
        <v>40</v>
      </c>
      <c r="K32" s="0" t="n">
        <f aca="false">SUM(B32:J32)</f>
        <v>0</v>
      </c>
      <c r="L32" s="0" t="s">
        <v>40</v>
      </c>
    </row>
    <row r="33" customFormat="false" ht="12.75" hidden="false" customHeight="false" outlineLevel="0" collapsed="false">
      <c r="A33" s="0" t="s">
        <v>41</v>
      </c>
      <c r="K33" s="0" t="n">
        <f aca="false">SUM(B33:J33)</f>
        <v>0</v>
      </c>
      <c r="L33" s="0" t="s">
        <v>41</v>
      </c>
    </row>
    <row r="34" customFormat="false" ht="12.75" hidden="false" customHeight="false" outlineLevel="0" collapsed="false">
      <c r="A34" s="0" t="s">
        <v>42</v>
      </c>
      <c r="K34" s="0" t="n">
        <f aca="false">SUM(B34:J34)</f>
        <v>0</v>
      </c>
      <c r="L34" s="0" t="s">
        <v>42</v>
      </c>
    </row>
    <row r="35" customFormat="false" ht="12.75" hidden="false" customHeight="false" outlineLevel="0" collapsed="false">
      <c r="A35" s="0" t="s">
        <v>43</v>
      </c>
      <c r="K35" s="0" t="n">
        <f aca="false">SUM(B35:J35)</f>
        <v>0</v>
      </c>
      <c r="L35" s="0" t="s">
        <v>43</v>
      </c>
    </row>
    <row r="36" customFormat="false" ht="12.75" hidden="false" customHeight="false" outlineLevel="0" collapsed="false">
      <c r="A36" s="0" t="s">
        <v>44</v>
      </c>
      <c r="C36" s="0" t="n">
        <v>93.07</v>
      </c>
      <c r="F36" s="0" t="n">
        <v>94.97</v>
      </c>
      <c r="I36" s="0" t="n">
        <v>96.39</v>
      </c>
      <c r="K36" s="0" t="n">
        <f aca="false">SUM(B36:J36)</f>
        <v>284.43</v>
      </c>
      <c r="L36" s="0" t="s">
        <v>44</v>
      </c>
    </row>
    <row r="37" customFormat="false" ht="12.75" hidden="false" customHeight="false" outlineLevel="0" collapsed="false">
      <c r="A37" s="0" t="s">
        <v>45</v>
      </c>
      <c r="K37" s="0" t="n">
        <f aca="false">SUM(B37:J37)</f>
        <v>0</v>
      </c>
      <c r="L37" s="0" t="s">
        <v>45</v>
      </c>
    </row>
    <row r="38" customFormat="false" ht="12.75" hidden="false" customHeight="false" outlineLevel="0" collapsed="false">
      <c r="A38" s="0" t="s">
        <v>46</v>
      </c>
      <c r="C38" s="0" t="n">
        <v>70.23</v>
      </c>
      <c r="F38" s="0" t="n">
        <v>71.22</v>
      </c>
      <c r="H38" s="0" t="n">
        <v>69.43</v>
      </c>
      <c r="K38" s="0" t="n">
        <v>70.23</v>
      </c>
      <c r="L38" s="0" t="s">
        <v>46</v>
      </c>
    </row>
    <row r="39" customFormat="false" ht="12.75" hidden="false" customHeight="false" outlineLevel="0" collapsed="false">
      <c r="A39" s="0" t="s">
        <v>47</v>
      </c>
      <c r="K39" s="0" t="n">
        <f aca="false">SUM(B39:J39)</f>
        <v>0</v>
      </c>
      <c r="L39" s="0" t="s">
        <v>47</v>
      </c>
    </row>
    <row r="40" customFormat="false" ht="12.75" hidden="false" customHeight="false" outlineLevel="0" collapsed="false">
      <c r="A40" s="0" t="s">
        <v>48</v>
      </c>
      <c r="F40" s="0" t="n">
        <v>82.62</v>
      </c>
      <c r="G40" s="0" t="n">
        <v>87.77</v>
      </c>
      <c r="H40" s="0" t="n">
        <v>80.74</v>
      </c>
      <c r="K40" s="0" t="n">
        <f aca="false">SUM(B40:J40)</f>
        <v>251.13</v>
      </c>
      <c r="L40" s="0" t="s">
        <v>48</v>
      </c>
    </row>
    <row r="41" customFormat="false" ht="12.75" hidden="false" customHeight="false" outlineLevel="0" collapsed="false">
      <c r="A41" s="0" t="s">
        <v>49</v>
      </c>
      <c r="B41" s="0" t="n">
        <v>54.16</v>
      </c>
      <c r="K41" s="0" t="n">
        <f aca="false">SUM(B41:J41)</f>
        <v>54.16</v>
      </c>
      <c r="L41" s="0" t="s">
        <v>49</v>
      </c>
    </row>
    <row r="42" customFormat="false" ht="12.75" hidden="false" customHeight="false" outlineLevel="0" collapsed="false">
      <c r="A42" s="0" t="s">
        <v>50</v>
      </c>
      <c r="K42" s="0" t="n">
        <f aca="false">SUM(B42:J42)</f>
        <v>0</v>
      </c>
      <c r="L42" s="0" t="s">
        <v>50</v>
      </c>
    </row>
    <row r="43" customFormat="false" ht="12.75" hidden="false" customHeight="false" outlineLevel="0" collapsed="false">
      <c r="A43" s="0" t="s">
        <v>51</v>
      </c>
      <c r="C43" s="0" t="n">
        <v>72.71</v>
      </c>
      <c r="K43" s="0" t="n">
        <f aca="false">SUM(B43:J43)</f>
        <v>72.71</v>
      </c>
      <c r="L43" s="0" t="s">
        <v>51</v>
      </c>
    </row>
    <row r="44" customFormat="false" ht="12.75" hidden="false" customHeight="false" outlineLevel="0" collapsed="false">
      <c r="A44" s="0" t="s">
        <v>52</v>
      </c>
      <c r="B44" s="0" t="n">
        <v>71.02</v>
      </c>
      <c r="F44" s="0" t="n">
        <v>71.05</v>
      </c>
      <c r="G44" s="0" t="n">
        <v>73.15</v>
      </c>
      <c r="H44" s="0" t="n">
        <v>69.32</v>
      </c>
      <c r="I44" s="0" t="n">
        <v>91.4</v>
      </c>
      <c r="K44" s="0" t="n">
        <f aca="false">SUM(B44:J44)</f>
        <v>375.94</v>
      </c>
      <c r="L44" s="0" t="s">
        <v>52</v>
      </c>
    </row>
    <row r="45" customFormat="false" ht="12.75" hidden="false" customHeight="false" outlineLevel="0" collapsed="false">
      <c r="A45" s="0" t="s">
        <v>53</v>
      </c>
      <c r="B45" s="0" t="n">
        <v>54.14</v>
      </c>
      <c r="C45" s="0" t="n">
        <v>78.79</v>
      </c>
      <c r="K45" s="0" t="n">
        <f aca="false">SUM(B45:J45)</f>
        <v>132.93</v>
      </c>
      <c r="L45" s="0" t="s">
        <v>53</v>
      </c>
    </row>
    <row r="46" customFormat="false" ht="12.75" hidden="false" customHeight="false" outlineLevel="0" collapsed="false">
      <c r="A46" s="0" t="s">
        <v>54</v>
      </c>
      <c r="B46" s="0" t="n">
        <v>78.87</v>
      </c>
      <c r="K46" s="0" t="n">
        <f aca="false">SUM(B46:J46)</f>
        <v>78.87</v>
      </c>
      <c r="L46" s="0" t="s">
        <v>54</v>
      </c>
    </row>
    <row r="47" customFormat="false" ht="12.75" hidden="false" customHeight="false" outlineLevel="0" collapsed="false">
      <c r="A47" s="0" t="s">
        <v>55</v>
      </c>
      <c r="K47" s="0" t="n">
        <f aca="false">SUM(B47:J47)</f>
        <v>0</v>
      </c>
      <c r="L47" s="0" t="s">
        <v>55</v>
      </c>
    </row>
    <row r="48" customFormat="false" ht="12.75" hidden="false" customHeight="false" outlineLevel="0" collapsed="false">
      <c r="A48" s="0" t="s">
        <v>56</v>
      </c>
      <c r="K48" s="0" t="n">
        <f aca="false">SUM(B48:J48)</f>
        <v>0</v>
      </c>
      <c r="L48" s="0" t="s">
        <v>56</v>
      </c>
    </row>
    <row r="49" customFormat="false" ht="12.75" hidden="false" customHeight="false" outlineLevel="0" collapsed="false">
      <c r="A49" s="0" t="s">
        <v>57</v>
      </c>
      <c r="B49" s="0" t="n">
        <v>91.52</v>
      </c>
      <c r="C49" s="0" t="n">
        <v>90.06</v>
      </c>
      <c r="D49" s="0" t="n">
        <v>100</v>
      </c>
      <c r="E49" s="0" t="n">
        <v>100</v>
      </c>
      <c r="F49" s="0" t="n">
        <v>92.56</v>
      </c>
      <c r="H49" s="0" t="n">
        <v>91.54</v>
      </c>
      <c r="I49" s="0" t="n">
        <v>100</v>
      </c>
      <c r="K49" s="0" t="n">
        <f aca="false">SUM(B49:J49)</f>
        <v>665.68</v>
      </c>
      <c r="L49" s="0" t="s">
        <v>57</v>
      </c>
    </row>
    <row r="50" customFormat="false" ht="12.75" hidden="false" customHeight="false" outlineLevel="0" collapsed="false">
      <c r="A50" s="0" t="s">
        <v>58</v>
      </c>
      <c r="G50" s="0" t="n">
        <v>86.03</v>
      </c>
      <c r="H50" s="0" t="n">
        <v>75.41</v>
      </c>
      <c r="K50" s="0" t="n">
        <f aca="false">SUM(B50:J50)</f>
        <v>161.44</v>
      </c>
      <c r="L50" s="0" t="s">
        <v>58</v>
      </c>
    </row>
    <row r="51" customFormat="false" ht="12.75" hidden="false" customHeight="false" outlineLevel="0" collapsed="false">
      <c r="A51" s="0" t="s">
        <v>59</v>
      </c>
      <c r="K51" s="0" t="n">
        <f aca="false">SUM(B51:J51)</f>
        <v>0</v>
      </c>
      <c r="L51" s="0" t="s">
        <v>59</v>
      </c>
    </row>
    <row r="52" customFormat="false" ht="12.75" hidden="false" customHeight="false" outlineLevel="0" collapsed="false">
      <c r="A52" s="0" t="s">
        <v>60</v>
      </c>
      <c r="K52" s="0" t="n">
        <f aca="false">SUM(B52:J52)</f>
        <v>0</v>
      </c>
      <c r="L52" s="0" t="s">
        <v>60</v>
      </c>
    </row>
    <row r="53" customFormat="false" ht="12.75" hidden="false" customHeight="false" outlineLevel="0" collapsed="false">
      <c r="A53" s="0" t="s">
        <v>61</v>
      </c>
      <c r="C53" s="0" t="n">
        <v>75.84</v>
      </c>
      <c r="G53" s="0" t="n">
        <v>77.82</v>
      </c>
      <c r="K53" s="0" t="n">
        <f aca="false">SUM(B53:J53)</f>
        <v>153.66</v>
      </c>
      <c r="L53" s="0" t="s">
        <v>61</v>
      </c>
    </row>
    <row r="54" customFormat="false" ht="12.75" hidden="false" customHeight="false" outlineLevel="0" collapsed="false">
      <c r="A54" s="0" t="s">
        <v>62</v>
      </c>
      <c r="B54" s="0" t="n">
        <v>59.03</v>
      </c>
      <c r="F54" s="0" t="n">
        <v>60.07</v>
      </c>
      <c r="I54" s="0" t="n">
        <v>92.19</v>
      </c>
      <c r="K54" s="0" t="n">
        <f aca="false">SUM(B54:J54)</f>
        <v>211.29</v>
      </c>
      <c r="L54" s="0" t="s">
        <v>62</v>
      </c>
    </row>
    <row r="55" customFormat="false" ht="12.75" hidden="false" customHeight="false" outlineLevel="0" collapsed="false">
      <c r="A55" s="0" t="s">
        <v>63</v>
      </c>
      <c r="G55" s="0" t="n">
        <v>83.14</v>
      </c>
      <c r="H55" s="0" t="n">
        <v>78.66</v>
      </c>
      <c r="K55" s="0" t="n">
        <f aca="false">SUM(B55:J55)</f>
        <v>161.8</v>
      </c>
      <c r="L55" s="0" t="s">
        <v>63</v>
      </c>
    </row>
    <row r="56" customFormat="false" ht="12.75" hidden="false" customHeight="false" outlineLevel="0" collapsed="false">
      <c r="A56" s="0" t="s">
        <v>64</v>
      </c>
      <c r="K56" s="0" t="n">
        <f aca="false">SUM(B56:J56)</f>
        <v>0</v>
      </c>
      <c r="L56" s="0" t="s">
        <v>64</v>
      </c>
    </row>
    <row r="57" customFormat="false" ht="12.75" hidden="false" customHeight="false" outlineLevel="0" collapsed="false">
      <c r="A57" s="0" t="s">
        <v>65</v>
      </c>
      <c r="B57" s="0" t="n">
        <v>74.55</v>
      </c>
      <c r="E57" s="0" t="n">
        <v>78.82</v>
      </c>
      <c r="F57" s="0" t="n">
        <v>76.29</v>
      </c>
      <c r="K57" s="0" t="n">
        <f aca="false">SUM(B57:J57)</f>
        <v>229.66</v>
      </c>
      <c r="L57" s="0" t="s">
        <v>65</v>
      </c>
    </row>
    <row r="58" customFormat="false" ht="12.75" hidden="false" customHeight="false" outlineLevel="0" collapsed="false">
      <c r="A58" s="0" t="s">
        <v>66</v>
      </c>
      <c r="K58" s="0" t="n">
        <f aca="false">SUM(B58:J58)</f>
        <v>0</v>
      </c>
      <c r="L58" s="0" t="s">
        <v>66</v>
      </c>
    </row>
    <row r="59" customFormat="false" ht="12.75" hidden="false" customHeight="false" outlineLevel="0" collapsed="false">
      <c r="A59" s="0" t="s">
        <v>67</v>
      </c>
      <c r="K59" s="0" t="n">
        <f aca="false">SUM(B59:J59)</f>
        <v>0</v>
      </c>
      <c r="L59" s="0" t="s">
        <v>67</v>
      </c>
    </row>
    <row r="60" customFormat="false" ht="12.75" hidden="false" customHeight="false" outlineLevel="0" collapsed="false">
      <c r="A60" s="0" t="s">
        <v>68</v>
      </c>
      <c r="K60" s="0" t="n">
        <f aca="false">SUM(B60:J60)</f>
        <v>0</v>
      </c>
      <c r="L60" s="0" t="s">
        <v>68</v>
      </c>
    </row>
    <row r="61" customFormat="false" ht="12.75" hidden="false" customHeight="false" outlineLevel="0" collapsed="false">
      <c r="A61" s="0" t="s">
        <v>69</v>
      </c>
      <c r="C61" s="0" t="n">
        <v>67.19</v>
      </c>
      <c r="F61" s="0" t="n">
        <v>64.85</v>
      </c>
      <c r="G61" s="0" t="n">
        <v>69.68</v>
      </c>
      <c r="I61" s="0" t="n">
        <v>94.1</v>
      </c>
      <c r="K61" s="0" t="n">
        <f aca="false">SUM(B61:J61)</f>
        <v>295.82</v>
      </c>
      <c r="L61" s="0" t="s">
        <v>69</v>
      </c>
    </row>
    <row r="62" customFormat="false" ht="12.75" hidden="false" customHeight="false" outlineLevel="0" collapsed="false">
      <c r="A62" s="0" t="s">
        <v>70</v>
      </c>
      <c r="D62" s="0" t="n">
        <v>86.68</v>
      </c>
      <c r="K62" s="0" t="n">
        <f aca="false">SUM(B62:J62)</f>
        <v>86.68</v>
      </c>
      <c r="L62" s="0" t="s">
        <v>70</v>
      </c>
    </row>
    <row r="63" customFormat="false" ht="12.75" hidden="false" customHeight="false" outlineLevel="0" collapsed="false">
      <c r="A63" s="0" t="s">
        <v>71</v>
      </c>
      <c r="B63" s="0" t="n">
        <v>100</v>
      </c>
      <c r="F63" s="0" t="n">
        <v>95.16</v>
      </c>
      <c r="G63" s="0" t="n">
        <v>100</v>
      </c>
      <c r="H63" s="0" t="n">
        <v>96.62</v>
      </c>
      <c r="K63" s="0" t="n">
        <f aca="false">SUM(B63:J63)</f>
        <v>391.78</v>
      </c>
      <c r="L63" s="0" t="s">
        <v>71</v>
      </c>
    </row>
    <row r="64" customFormat="false" ht="12.75" hidden="false" customHeight="false" outlineLevel="0" collapsed="false">
      <c r="A64" s="0" t="s">
        <v>72</v>
      </c>
      <c r="B64" s="0" t="n">
        <v>84.37</v>
      </c>
      <c r="G64" s="0" t="n">
        <v>97.62</v>
      </c>
      <c r="H64" s="0" t="n">
        <v>84.71</v>
      </c>
      <c r="K64" s="0" t="n">
        <f aca="false">SUM(B64:J64)</f>
        <v>266.7</v>
      </c>
      <c r="L64" s="0" t="s">
        <v>72</v>
      </c>
    </row>
    <row r="65" customFormat="false" ht="12.75" hidden="false" customHeight="false" outlineLevel="0" collapsed="false">
      <c r="A65" s="0" t="s">
        <v>73</v>
      </c>
      <c r="K65" s="0" t="n">
        <f aca="false">SUM(B65:J65)</f>
        <v>0</v>
      </c>
      <c r="L65" s="0" t="s">
        <v>73</v>
      </c>
    </row>
    <row r="66" customFormat="false" ht="12.75" hidden="false" customHeight="false" outlineLevel="0" collapsed="false">
      <c r="A66" s="0" t="s">
        <v>74</v>
      </c>
      <c r="K66" s="0" t="n">
        <f aca="false">SUM(B66:J66)</f>
        <v>0</v>
      </c>
      <c r="L66" s="0" t="s">
        <v>74</v>
      </c>
    </row>
    <row r="67" customFormat="false" ht="12.75" hidden="false" customHeight="false" outlineLevel="0" collapsed="false">
      <c r="A67" s="0" t="s">
        <v>75</v>
      </c>
      <c r="C67" s="0" t="n">
        <v>61.78</v>
      </c>
      <c r="K67" s="0" t="n">
        <f aca="false">SUM(B67:J67)</f>
        <v>61.78</v>
      </c>
      <c r="L67" s="0" t="s">
        <v>75</v>
      </c>
    </row>
    <row r="68" customFormat="false" ht="12.75" hidden="false" customHeight="false" outlineLevel="0" collapsed="false">
      <c r="A68" s="0" t="s">
        <v>76</v>
      </c>
      <c r="B68" s="0" t="n">
        <v>70.2</v>
      </c>
      <c r="C68" s="0" t="n">
        <v>61.78</v>
      </c>
      <c r="G68" s="0" t="n">
        <v>89.23</v>
      </c>
      <c r="K68" s="0" t="n">
        <f aca="false">SUM(B68:J68)</f>
        <v>221.21</v>
      </c>
      <c r="L68" s="0" t="s">
        <v>76</v>
      </c>
    </row>
    <row r="69" customFormat="false" ht="12.75" hidden="false" customHeight="false" outlineLevel="0" collapsed="false">
      <c r="A69" s="0" t="s">
        <v>77</v>
      </c>
      <c r="K69" s="0" t="n">
        <f aca="false">SUM(B69:J69)</f>
        <v>0</v>
      </c>
      <c r="L69" s="0" t="s">
        <v>77</v>
      </c>
    </row>
    <row r="70" customFormat="false" ht="12.75" hidden="false" customHeight="false" outlineLevel="0" collapsed="false">
      <c r="A70" s="0" t="s">
        <v>78</v>
      </c>
      <c r="G70" s="0" t="n">
        <v>78.69</v>
      </c>
      <c r="H70" s="0" t="n">
        <v>76.29</v>
      </c>
      <c r="K70" s="0" t="n">
        <f aca="false">SUM(B70:J70)</f>
        <v>154.98</v>
      </c>
      <c r="L70" s="0" t="s">
        <v>78</v>
      </c>
    </row>
    <row r="71" customFormat="false" ht="12.75" hidden="false" customHeight="false" outlineLevel="0" collapsed="false">
      <c r="A71" s="0" t="s">
        <v>79</v>
      </c>
      <c r="B71" s="0" t="n">
        <v>71.69</v>
      </c>
      <c r="C71" s="0" t="n">
        <v>68.38</v>
      </c>
      <c r="D71" s="0" t="n">
        <v>81.04</v>
      </c>
      <c r="E71" s="0" t="n">
        <v>74.6</v>
      </c>
      <c r="F71" s="0" t="n">
        <v>69.04</v>
      </c>
      <c r="G71" s="0" t="n">
        <v>72.3</v>
      </c>
      <c r="H71" s="0" t="n">
        <v>67.65</v>
      </c>
      <c r="I71" s="0" t="n">
        <v>92.25</v>
      </c>
      <c r="K71" s="0" t="n">
        <f aca="false">SUM(B71:J71)</f>
        <v>596.95</v>
      </c>
      <c r="L71" s="0" t="s">
        <v>79</v>
      </c>
    </row>
    <row r="72" customFormat="false" ht="12.75" hidden="false" customHeight="false" outlineLevel="0" collapsed="false">
      <c r="A72" s="0" t="s">
        <v>80</v>
      </c>
      <c r="C72" s="0" t="n">
        <v>100</v>
      </c>
      <c r="H72" s="0" t="n">
        <v>100</v>
      </c>
      <c r="K72" s="0" t="n">
        <f aca="false">SUM(B72:J72)</f>
        <v>200</v>
      </c>
      <c r="L72" s="0" t="s">
        <v>80</v>
      </c>
    </row>
    <row r="73" customFormat="false" ht="12.75" hidden="false" customHeight="false" outlineLevel="0" collapsed="false">
      <c r="A73" s="0" t="s">
        <v>81</v>
      </c>
      <c r="K73" s="0" t="n">
        <f aca="false">SUM(B73:J73)</f>
        <v>0</v>
      </c>
      <c r="L73" s="0" t="s">
        <v>81</v>
      </c>
    </row>
    <row r="74" customFormat="false" ht="12.75" hidden="false" customHeight="false" outlineLevel="0" collapsed="false">
      <c r="A74" s="0" t="s">
        <v>82</v>
      </c>
      <c r="K74" s="0" t="n">
        <f aca="false">SUM(B74:J74)</f>
        <v>0</v>
      </c>
      <c r="L74" s="0" t="s">
        <v>82</v>
      </c>
    </row>
    <row r="75" customFormat="false" ht="12.75" hidden="false" customHeight="false" outlineLevel="0" collapsed="false">
      <c r="A75" s="0" t="s">
        <v>83</v>
      </c>
      <c r="K75" s="0" t="n">
        <f aca="false">SUM(B75:J75)</f>
        <v>0</v>
      </c>
      <c r="L75" s="0" t="s">
        <v>83</v>
      </c>
    </row>
    <row r="76" customFormat="false" ht="12.75" hidden="false" customHeight="false" outlineLevel="0" collapsed="false">
      <c r="A76" s="0" t="s">
        <v>84</v>
      </c>
      <c r="B76" s="0" t="n">
        <v>89.95</v>
      </c>
      <c r="F76" s="0" t="n">
        <v>92.85</v>
      </c>
      <c r="G76" s="0" t="n">
        <v>83.76</v>
      </c>
      <c r="K76" s="0" t="n">
        <f aca="false">SUM(B76:J76)</f>
        <v>266.56</v>
      </c>
      <c r="L76" s="0" t="s">
        <v>84</v>
      </c>
    </row>
    <row r="77" customFormat="false" ht="12.75" hidden="false" customHeight="false" outlineLevel="0" collapsed="false">
      <c r="A77" s="0" t="s">
        <v>85</v>
      </c>
      <c r="B77" s="0" t="n">
        <v>70.64</v>
      </c>
      <c r="E77" s="0" t="n">
        <v>67.93</v>
      </c>
      <c r="I77" s="0" t="n">
        <v>88.05</v>
      </c>
      <c r="K77" s="0" t="n">
        <f aca="false">SUM(B77:J77)</f>
        <v>226.62</v>
      </c>
      <c r="L77" s="0" t="s">
        <v>85</v>
      </c>
    </row>
    <row r="78" customFormat="false" ht="12.75" hidden="false" customHeight="false" outlineLevel="0" collapsed="false">
      <c r="A78" s="0" t="s">
        <v>86</v>
      </c>
      <c r="C78" s="0" t="n">
        <v>76.42</v>
      </c>
      <c r="K78" s="0" t="n">
        <f aca="false">SUM(B78:J78)</f>
        <v>76.42</v>
      </c>
      <c r="L78" s="0" t="s">
        <v>86</v>
      </c>
    </row>
    <row r="79" customFormat="false" ht="12.75" hidden="false" customHeight="false" outlineLevel="0" collapsed="false">
      <c r="A79" s="0" t="s">
        <v>87</v>
      </c>
      <c r="K79" s="0" t="n">
        <f aca="false">SUM(B79:J79)</f>
        <v>0</v>
      </c>
      <c r="L79" s="0" t="s">
        <v>87</v>
      </c>
    </row>
    <row r="80" customFormat="false" ht="12.75" hidden="false" customHeight="false" outlineLevel="0" collapsed="false">
      <c r="A80" s="0" t="s">
        <v>88</v>
      </c>
      <c r="K80" s="0" t="n">
        <f aca="false">SUM(B80:J80)</f>
        <v>0</v>
      </c>
      <c r="L80" s="0" t="s">
        <v>88</v>
      </c>
    </row>
    <row r="81" customFormat="false" ht="12.75" hidden="false" customHeight="false" outlineLevel="0" collapsed="false">
      <c r="A81" s="0" t="s">
        <v>89</v>
      </c>
      <c r="B81" s="0" t="n">
        <v>79.1</v>
      </c>
      <c r="K81" s="0" t="n">
        <f aca="false">SUM(B81:J81)</f>
        <v>79.1</v>
      </c>
      <c r="L81" s="0" t="s">
        <v>89</v>
      </c>
    </row>
    <row r="82" customFormat="false" ht="12.75" hidden="false" customHeight="false" outlineLevel="0" collapsed="false">
      <c r="A82" s="0" t="s">
        <v>90</v>
      </c>
      <c r="B82" s="0" t="n">
        <v>68.42</v>
      </c>
      <c r="K82" s="0" t="n">
        <f aca="false">SUM(B82:J82)</f>
        <v>68.42</v>
      </c>
      <c r="L82" s="0" t="s">
        <v>90</v>
      </c>
    </row>
    <row r="83" customFormat="false" ht="12.75" hidden="false" customHeight="false" outlineLevel="0" collapsed="false">
      <c r="A83" s="0" t="s">
        <v>91</v>
      </c>
      <c r="K83" s="0" t="n">
        <f aca="false">SUM(B83:J83)</f>
        <v>0</v>
      </c>
      <c r="L83" s="0" t="s">
        <v>91</v>
      </c>
    </row>
    <row r="84" customFormat="false" ht="12.75" hidden="false" customHeight="false" outlineLevel="0" collapsed="false">
      <c r="A84" s="0" t="s">
        <v>92</v>
      </c>
      <c r="K84" s="0" t="n">
        <f aca="false">SUM(B84:J84)</f>
        <v>0</v>
      </c>
      <c r="L84" s="0" t="s">
        <v>92</v>
      </c>
    </row>
    <row r="85" customFormat="false" ht="12.75" hidden="false" customHeight="false" outlineLevel="0" collapsed="false">
      <c r="A85" s="0" t="s">
        <v>93</v>
      </c>
      <c r="K85" s="0" t="n">
        <f aca="false">SUM(B85:J85)</f>
        <v>0</v>
      </c>
      <c r="L85" s="0" t="s">
        <v>93</v>
      </c>
    </row>
    <row r="86" customFormat="false" ht="12.75" hidden="false" customHeight="false" outlineLevel="0" collapsed="false">
      <c r="A86" s="0" t="s">
        <v>94</v>
      </c>
      <c r="B86" s="0" t="n">
        <v>86.3</v>
      </c>
      <c r="C86" s="0" t="n">
        <v>86.48</v>
      </c>
      <c r="D86" s="0" t="n">
        <v>100</v>
      </c>
      <c r="E86" s="0" t="n">
        <v>93.89</v>
      </c>
      <c r="F86" s="0" t="n">
        <v>87.24</v>
      </c>
      <c r="G86" s="0" t="n">
        <v>93.46</v>
      </c>
      <c r="H86" s="0" t="n">
        <v>86.23</v>
      </c>
      <c r="I86" s="0" t="n">
        <v>94.59</v>
      </c>
      <c r="K86" s="0" t="n">
        <f aca="false">SUM(B86:J86)</f>
        <v>728.19</v>
      </c>
      <c r="L86" s="0" t="s">
        <v>94</v>
      </c>
    </row>
    <row r="87" customFormat="false" ht="12.75" hidden="false" customHeight="false" outlineLevel="0" collapsed="false">
      <c r="A87" s="0" t="s">
        <v>95</v>
      </c>
      <c r="K87" s="0" t="n">
        <f aca="false">SUM(B87:J87)</f>
        <v>0</v>
      </c>
      <c r="L87" s="0" t="s">
        <v>95</v>
      </c>
    </row>
    <row r="88" customFormat="false" ht="12.75" hidden="false" customHeight="false" outlineLevel="0" collapsed="false">
      <c r="A88" s="0" t="s">
        <v>96</v>
      </c>
      <c r="I88" s="0" t="n">
        <v>89.59</v>
      </c>
      <c r="K88" s="0" t="n">
        <f aca="false">SUM(B88:J88)</f>
        <v>89.59</v>
      </c>
      <c r="L88" s="0" t="s">
        <v>96</v>
      </c>
    </row>
    <row r="89" customFormat="false" ht="12.75" hidden="false" customHeight="false" outlineLevel="0" collapsed="false">
      <c r="A89" s="0" t="s">
        <v>97</v>
      </c>
      <c r="B89" s="0" t="n">
        <v>54.14</v>
      </c>
      <c r="E89" s="0" t="n">
        <v>46.76</v>
      </c>
      <c r="K89" s="0" t="n">
        <f aca="false">SUM(B89:J89)</f>
        <v>100.9</v>
      </c>
      <c r="L89" s="0" t="s">
        <v>97</v>
      </c>
    </row>
    <row r="90" customFormat="false" ht="12.75" hidden="false" customHeight="false" outlineLevel="0" collapsed="false">
      <c r="A90" s="0" t="s">
        <v>98</v>
      </c>
      <c r="B90" s="0" t="n">
        <v>73.27</v>
      </c>
      <c r="C90" s="0" t="n">
        <v>70.85</v>
      </c>
      <c r="H90" s="0" t="n">
        <v>72.94</v>
      </c>
      <c r="K90" s="0" t="n">
        <f aca="false">SUM(B90:J90)</f>
        <v>217.06</v>
      </c>
      <c r="L90" s="0" t="s">
        <v>98</v>
      </c>
    </row>
    <row r="91" customFormat="false" ht="12.75" hidden="false" customHeight="false" outlineLevel="0" collapsed="false">
      <c r="A91" s="0" t="s">
        <v>99</v>
      </c>
      <c r="K91" s="0" t="n">
        <f aca="false">SUM(B91:J91)</f>
        <v>0</v>
      </c>
      <c r="L91" s="0" t="s">
        <v>99</v>
      </c>
    </row>
    <row r="92" customFormat="false" ht="12.75" hidden="false" customHeight="false" outlineLevel="0" collapsed="false">
      <c r="A92" s="0" t="s">
        <v>100</v>
      </c>
      <c r="K92" s="0" t="n">
        <f aca="false">SUM(B92:J92)</f>
        <v>0</v>
      </c>
      <c r="L92" s="0" t="s">
        <v>100</v>
      </c>
    </row>
    <row r="93" customFormat="false" ht="12.75" hidden="false" customHeight="false" outlineLevel="0" collapsed="false">
      <c r="A93" s="0" t="s">
        <v>101</v>
      </c>
      <c r="K93" s="0" t="n">
        <f aca="false">SUM(B93:J93)</f>
        <v>0</v>
      </c>
      <c r="L93" s="0" t="s">
        <v>101</v>
      </c>
    </row>
    <row r="94" customFormat="false" ht="12.75" hidden="false" customHeight="false" outlineLevel="0" collapsed="false">
      <c r="A94" s="0" t="s">
        <v>102</v>
      </c>
      <c r="K94" s="0" t="n">
        <f aca="false">SUM(B94:J94)</f>
        <v>0</v>
      </c>
      <c r="L94" s="0" t="s">
        <v>102</v>
      </c>
    </row>
    <row r="95" customFormat="false" ht="12.75" hidden="false" customHeight="false" outlineLevel="0" collapsed="false">
      <c r="A95" s="0" t="s">
        <v>103</v>
      </c>
      <c r="K95" s="0" t="n">
        <f aca="false">SUM(B95:J95)</f>
        <v>0</v>
      </c>
      <c r="L95" s="0" t="s">
        <v>103</v>
      </c>
    </row>
    <row r="96" customFormat="false" ht="12.75" hidden="false" customHeight="false" outlineLevel="0" collapsed="false">
      <c r="A96" s="0" t="s">
        <v>104</v>
      </c>
      <c r="G96" s="0" t="n">
        <v>57.03</v>
      </c>
      <c r="K96" s="0" t="n">
        <f aca="false">SUM(B100:J100)</f>
        <v>81.21</v>
      </c>
      <c r="L96" s="0" t="s">
        <v>104</v>
      </c>
    </row>
    <row r="97" customFormat="false" ht="12.75" hidden="false" customHeight="false" outlineLevel="0" collapsed="false">
      <c r="A97" s="0" t="s">
        <v>105</v>
      </c>
      <c r="K97" s="0" t="n">
        <f aca="false">SUM(B97:J97)</f>
        <v>0</v>
      </c>
      <c r="L97" s="0" t="s">
        <v>105</v>
      </c>
    </row>
    <row r="98" customFormat="false" ht="12.75" hidden="false" customHeight="false" outlineLevel="0" collapsed="false">
      <c r="A98" s="0" t="s">
        <v>106</v>
      </c>
      <c r="K98" s="0" t="n">
        <f aca="false">SUM(B98:J98)</f>
        <v>0</v>
      </c>
      <c r="L98" s="0" t="s">
        <v>106</v>
      </c>
    </row>
    <row r="99" customFormat="false" ht="12.75" hidden="false" customHeight="false" outlineLevel="0" collapsed="false">
      <c r="A99" s="0" t="s">
        <v>107</v>
      </c>
      <c r="K99" s="0" t="n">
        <f aca="false">SUM(B99:J99)</f>
        <v>0</v>
      </c>
      <c r="L99" s="0" t="s">
        <v>107</v>
      </c>
    </row>
    <row r="100" customFormat="false" ht="12.75" hidden="false" customHeight="false" outlineLevel="0" collapsed="false">
      <c r="A100" s="0" t="s">
        <v>108</v>
      </c>
      <c r="B100" s="0" t="n">
        <v>81.21</v>
      </c>
      <c r="K100" s="0" t="n">
        <f aca="false">SUM(B100:J100)</f>
        <v>81.21</v>
      </c>
      <c r="L100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12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0</v>
      </c>
    </row>
    <row r="4" customFormat="false" ht="12.75" hidden="false" customHeight="false" outlineLevel="0" collapsed="false">
      <c r="A4" s="0" t="s">
        <v>109</v>
      </c>
      <c r="K4" s="0" t="n">
        <f aca="false">SUM(B4:J4)</f>
        <v>0</v>
      </c>
      <c r="L4" s="0" t="s">
        <v>109</v>
      </c>
      <c r="M4" s="0" t="n">
        <f aca="false">SUM(B4:K4)</f>
        <v>0</v>
      </c>
    </row>
    <row r="5" customFormat="false" ht="12.75" hidden="false" customHeight="false" outlineLevel="0" collapsed="false">
      <c r="A5" s="0" t="s">
        <v>110</v>
      </c>
      <c r="G5" s="0" t="n">
        <v>78.01</v>
      </c>
      <c r="K5" s="0" t="n">
        <f aca="false">SUM(B5:J5)</f>
        <v>78.01</v>
      </c>
      <c r="L5" s="0" t="s">
        <v>110</v>
      </c>
    </row>
    <row r="6" customFormat="false" ht="12.75" hidden="false" customHeight="false" outlineLevel="0" collapsed="false">
      <c r="A6" s="0" t="s">
        <v>111</v>
      </c>
      <c r="B6" s="0" t="n">
        <v>88.77</v>
      </c>
      <c r="C6" s="0" t="n">
        <v>90.35</v>
      </c>
      <c r="F6" s="0" t="n">
        <v>88.01</v>
      </c>
      <c r="K6" s="0" t="n">
        <f aca="false">SUM(B6:J6)</f>
        <v>267.13</v>
      </c>
      <c r="L6" s="0" t="s">
        <v>111</v>
      </c>
    </row>
    <row r="7" customFormat="false" ht="12.75" hidden="false" customHeight="false" outlineLevel="0" collapsed="false">
      <c r="A7" s="0" t="s">
        <v>112</v>
      </c>
      <c r="B7" s="0" t="n">
        <v>100</v>
      </c>
      <c r="F7" s="0" t="n">
        <v>100</v>
      </c>
      <c r="G7" s="0" t="n">
        <v>100</v>
      </c>
      <c r="K7" s="0" t="n">
        <f aca="false">SUM(B7:J7)</f>
        <v>300</v>
      </c>
      <c r="L7" s="0" t="s">
        <v>112</v>
      </c>
    </row>
    <row r="8" customFormat="false" ht="12.75" hidden="false" customHeight="false" outlineLevel="0" collapsed="false">
      <c r="A8" s="0" t="s">
        <v>113</v>
      </c>
      <c r="K8" s="0" t="n">
        <f aca="false">SUM(B8:J8)</f>
        <v>0</v>
      </c>
      <c r="L8" s="0" t="s">
        <v>113</v>
      </c>
    </row>
    <row r="9" customFormat="false" ht="12.75" hidden="false" customHeight="false" outlineLevel="0" collapsed="false">
      <c r="A9" s="0" t="s">
        <v>114</v>
      </c>
      <c r="K9" s="0" t="n">
        <f aca="false">SUM(B9:J9)</f>
        <v>0</v>
      </c>
      <c r="L9" s="0" t="s">
        <v>114</v>
      </c>
    </row>
    <row r="10" customFormat="false" ht="12.75" hidden="false" customHeight="false" outlineLevel="0" collapsed="false">
      <c r="A10" s="0" t="s">
        <v>115</v>
      </c>
      <c r="B10" s="0" t="n">
        <v>62.55</v>
      </c>
      <c r="K10" s="0" t="n">
        <f aca="false">SUM(B10:J10)</f>
        <v>62.55</v>
      </c>
      <c r="L10" s="0" t="s">
        <v>115</v>
      </c>
    </row>
    <row r="11" customFormat="false" ht="12.75" hidden="false" customHeight="false" outlineLevel="0" collapsed="false">
      <c r="A11" s="0" t="s">
        <v>116</v>
      </c>
      <c r="K11" s="0" t="n">
        <f aca="false">SUM(B11:J11)</f>
        <v>0</v>
      </c>
      <c r="L11" s="0" t="s">
        <v>116</v>
      </c>
    </row>
    <row r="12" customFormat="false" ht="12.75" hidden="false" customHeight="false" outlineLevel="0" collapsed="false">
      <c r="A12" s="0" t="s">
        <v>117</v>
      </c>
      <c r="B12" s="0" t="n">
        <v>40.22</v>
      </c>
      <c r="C12" s="0" t="n">
        <v>43.77</v>
      </c>
      <c r="D12" s="0" t="n">
        <v>45.5</v>
      </c>
      <c r="F12" s="0" t="n">
        <v>41.21</v>
      </c>
      <c r="G12" s="0" t="n">
        <v>37.94</v>
      </c>
      <c r="H12" s="0" t="n">
        <v>44.48</v>
      </c>
      <c r="I12" s="0" t="n">
        <v>63.65</v>
      </c>
      <c r="K12" s="0" t="n">
        <f aca="false">SUM(B12:J12)</f>
        <v>316.77</v>
      </c>
      <c r="L12" s="0" t="s">
        <v>117</v>
      </c>
    </row>
    <row r="13" customFormat="false" ht="12.75" hidden="false" customHeight="false" outlineLevel="0" collapsed="false">
      <c r="A13" s="0" t="s">
        <v>118</v>
      </c>
      <c r="K13" s="0" t="n">
        <f aca="false">SUM(B13:J13)</f>
        <v>0</v>
      </c>
      <c r="L13" s="0" t="s">
        <v>118</v>
      </c>
    </row>
    <row r="14" customFormat="false" ht="12.75" hidden="false" customHeight="false" outlineLevel="0" collapsed="false">
      <c r="A14" s="0" t="s">
        <v>119</v>
      </c>
      <c r="B14" s="0" t="n">
        <v>62.51</v>
      </c>
      <c r="K14" s="0" t="n">
        <f aca="false">SUM(B14:J14)</f>
        <v>62.51</v>
      </c>
      <c r="L14" s="0" t="s">
        <v>119</v>
      </c>
    </row>
    <row r="15" customFormat="false" ht="12.75" hidden="false" customHeight="false" outlineLevel="0" collapsed="false">
      <c r="A15" s="0" t="s">
        <v>120</v>
      </c>
      <c r="K15" s="0" t="n">
        <f aca="false">SUM(B15:J15)</f>
        <v>0</v>
      </c>
      <c r="L15" s="0" t="s">
        <v>120</v>
      </c>
    </row>
    <row r="16" customFormat="false" ht="12.75" hidden="false" customHeight="false" outlineLevel="0" collapsed="false">
      <c r="A16" s="0" t="s">
        <v>121</v>
      </c>
      <c r="K16" s="0" t="n">
        <f aca="false">SUM(B16:J16)</f>
        <v>0</v>
      </c>
      <c r="L16" s="0" t="s">
        <v>121</v>
      </c>
    </row>
    <row r="17" customFormat="false" ht="12.75" hidden="false" customHeight="false" outlineLevel="0" collapsed="false">
      <c r="A17" s="0" t="s">
        <v>122</v>
      </c>
      <c r="F17" s="0" t="n">
        <v>69.58</v>
      </c>
      <c r="G17" s="0" t="n">
        <v>69.8</v>
      </c>
      <c r="K17" s="0" t="n">
        <f aca="false">SUM(B17:J17)</f>
        <v>139.38</v>
      </c>
      <c r="L17" s="0" t="s">
        <v>122</v>
      </c>
    </row>
    <row r="18" customFormat="false" ht="12.75" hidden="false" customHeight="false" outlineLevel="0" collapsed="false">
      <c r="A18" s="0" t="s">
        <v>123</v>
      </c>
      <c r="K18" s="0" t="n">
        <f aca="false">SUM(B18:J18)</f>
        <v>0</v>
      </c>
      <c r="L18" s="0" t="s">
        <v>123</v>
      </c>
    </row>
    <row r="19" customFormat="false" ht="12.75" hidden="false" customHeight="false" outlineLevel="0" collapsed="false">
      <c r="A19" s="0" t="s">
        <v>124</v>
      </c>
      <c r="K19" s="0" t="n">
        <f aca="false">SUM(B19:J19)</f>
        <v>0</v>
      </c>
      <c r="L19" s="0" t="s">
        <v>124</v>
      </c>
    </row>
    <row r="20" customFormat="false" ht="12.75" hidden="false" customHeight="false" outlineLevel="0" collapsed="false">
      <c r="A20" s="0" t="s">
        <v>125</v>
      </c>
      <c r="B20" s="0" t="n">
        <v>63.07</v>
      </c>
      <c r="C20" s="0" t="n">
        <v>70.61</v>
      </c>
      <c r="D20" s="0" t="n">
        <v>84.16</v>
      </c>
      <c r="E20" s="0" t="n">
        <v>91.17</v>
      </c>
      <c r="F20" s="0" t="n">
        <v>65.07</v>
      </c>
      <c r="H20" s="0" t="n">
        <v>69.84</v>
      </c>
      <c r="I20" s="0" t="n">
        <v>94.27</v>
      </c>
      <c r="K20" s="0" t="n">
        <f aca="false">SUM(B20:J20)</f>
        <v>538.19</v>
      </c>
      <c r="L20" s="0" t="s">
        <v>125</v>
      </c>
    </row>
    <row r="21" customFormat="false" ht="12.75" hidden="false" customHeight="false" outlineLevel="0" collapsed="false">
      <c r="A21" s="0" t="s">
        <v>126</v>
      </c>
      <c r="B21" s="0" t="n">
        <v>97.45</v>
      </c>
      <c r="C21" s="0" t="n">
        <v>100</v>
      </c>
      <c r="F21" s="0" t="n">
        <v>97.29</v>
      </c>
      <c r="G21" s="0" t="n">
        <v>78.01</v>
      </c>
      <c r="K21" s="0" t="n">
        <f aca="false">SUM(B21:J21)</f>
        <v>372.75</v>
      </c>
      <c r="L21" s="0" t="s">
        <v>126</v>
      </c>
    </row>
    <row r="22" customFormat="false" ht="12.75" hidden="false" customHeight="false" outlineLevel="0" collapsed="false">
      <c r="A22" s="0" t="s">
        <v>127</v>
      </c>
      <c r="C22" s="0" t="n">
        <v>82.96</v>
      </c>
      <c r="F22" s="0" t="n">
        <v>76.61</v>
      </c>
      <c r="H22" s="0" t="n">
        <v>87.67</v>
      </c>
      <c r="K22" s="0" t="n">
        <f aca="false">SUM(B22:J22)</f>
        <v>247.24</v>
      </c>
      <c r="L22" s="0" t="s">
        <v>127</v>
      </c>
    </row>
    <row r="23" customFormat="false" ht="12.75" hidden="false" customHeight="false" outlineLevel="0" collapsed="false">
      <c r="A23" s="0" t="s">
        <v>128</v>
      </c>
      <c r="K23" s="0" t="n">
        <f aca="false">SUM(B23:J23)</f>
        <v>0</v>
      </c>
      <c r="L23" s="0" t="s">
        <v>128</v>
      </c>
    </row>
    <row r="24" customFormat="false" ht="12.75" hidden="false" customHeight="false" outlineLevel="0" collapsed="false">
      <c r="A24" s="0" t="s">
        <v>129</v>
      </c>
      <c r="B24" s="0" t="n">
        <v>80.57</v>
      </c>
      <c r="C24" s="0" t="n">
        <v>86</v>
      </c>
      <c r="F24" s="0" t="n">
        <v>82.64</v>
      </c>
      <c r="G24" s="0" t="n">
        <v>78.01</v>
      </c>
      <c r="H24" s="0" t="n">
        <v>90.83</v>
      </c>
      <c r="K24" s="0" t="n">
        <f aca="false">SUM(B24:J24)</f>
        <v>418.05</v>
      </c>
      <c r="L24" s="0" t="s">
        <v>129</v>
      </c>
    </row>
    <row r="25" customFormat="false" ht="12.75" hidden="false" customHeight="false" outlineLevel="0" collapsed="false">
      <c r="A25" s="0" t="s">
        <v>130</v>
      </c>
      <c r="K25" s="0" t="n">
        <f aca="false">SUM(B25:J25)</f>
        <v>0</v>
      </c>
      <c r="L25" s="0" t="s">
        <v>130</v>
      </c>
    </row>
    <row r="26" customFormat="false" ht="12.75" hidden="false" customHeight="false" outlineLevel="0" collapsed="false">
      <c r="A26" s="0" t="s">
        <v>131</v>
      </c>
      <c r="B26" s="0" t="n">
        <v>74.13</v>
      </c>
      <c r="C26" s="0" t="n">
        <v>81.23</v>
      </c>
      <c r="D26" s="0" t="n">
        <v>100</v>
      </c>
      <c r="E26" s="0" t="n">
        <v>100</v>
      </c>
      <c r="F26" s="0" t="n">
        <v>78.96</v>
      </c>
      <c r="H26" s="0" t="n">
        <v>89.85</v>
      </c>
      <c r="I26" s="0" t="n">
        <v>98.46</v>
      </c>
      <c r="K26" s="0" t="n">
        <f aca="false">SUM(B26:J26)</f>
        <v>622.63</v>
      </c>
      <c r="L26" s="0" t="s">
        <v>131</v>
      </c>
    </row>
    <row r="27" customFormat="false" ht="12.75" hidden="false" customHeight="false" outlineLevel="0" collapsed="false">
      <c r="A27" s="0" t="s">
        <v>132</v>
      </c>
      <c r="B27" s="0" t="n">
        <v>83.21</v>
      </c>
      <c r="K27" s="0" t="n">
        <f aca="false">SUM(B27:J27)</f>
        <v>83.21</v>
      </c>
      <c r="L27" s="0" t="s">
        <v>132</v>
      </c>
    </row>
    <row r="28" customFormat="false" ht="12.75" hidden="false" customHeight="false" outlineLevel="0" collapsed="false">
      <c r="A28" s="0" t="s">
        <v>133</v>
      </c>
      <c r="B28" s="0" t="n">
        <v>45.07</v>
      </c>
      <c r="C28" s="0" t="n">
        <v>47.16</v>
      </c>
      <c r="K28" s="0" t="n">
        <f aca="false">SUM(B28:J28)</f>
        <v>92.23</v>
      </c>
      <c r="L28" s="0" t="s">
        <v>133</v>
      </c>
    </row>
    <row r="29" customFormat="false" ht="12.75" hidden="false" customHeight="false" outlineLevel="0" collapsed="false">
      <c r="A29" s="0" t="s">
        <v>134</v>
      </c>
      <c r="B29" s="0" t="n">
        <v>45.71</v>
      </c>
      <c r="C29" s="0" t="n">
        <v>47.3</v>
      </c>
      <c r="K29" s="0" t="n">
        <f aca="false">SUM(B29:J29)</f>
        <v>93.01</v>
      </c>
      <c r="L29" s="0" t="s">
        <v>134</v>
      </c>
    </row>
    <row r="30" customFormat="false" ht="12.75" hidden="false" customHeight="false" outlineLevel="0" collapsed="false">
      <c r="A30" s="0" t="s">
        <v>135</v>
      </c>
      <c r="K30" s="0" t="n">
        <f aca="false">SUM(B30:J30)</f>
        <v>0</v>
      </c>
      <c r="L30" s="0" t="s">
        <v>135</v>
      </c>
    </row>
    <row r="31" customFormat="false" ht="12.75" hidden="false" customHeight="false" outlineLevel="0" collapsed="false">
      <c r="A31" s="0" t="s">
        <v>136</v>
      </c>
      <c r="G31" s="0" t="n">
        <v>92.02</v>
      </c>
      <c r="K31" s="0" t="n">
        <f aca="false">SUM(B31:J31)</f>
        <v>92.02</v>
      </c>
      <c r="L31" s="0" t="s">
        <v>136</v>
      </c>
    </row>
    <row r="32" customFormat="false" ht="12.75" hidden="false" customHeight="false" outlineLevel="0" collapsed="false">
      <c r="A32" s="0" t="s">
        <v>137</v>
      </c>
      <c r="G32" s="0" t="n">
        <v>82.75</v>
      </c>
      <c r="H32" s="0" t="n">
        <v>92.15</v>
      </c>
      <c r="K32" s="0" t="n">
        <f aca="false">SUM(B32:J32)</f>
        <v>174.9</v>
      </c>
      <c r="L32" s="0" t="s">
        <v>137</v>
      </c>
    </row>
    <row r="33" customFormat="false" ht="12.75" hidden="false" customHeight="false" outlineLevel="0" collapsed="false">
      <c r="A33" s="0" t="s">
        <v>138</v>
      </c>
      <c r="K33" s="0" t="n">
        <f aca="false">SUM(B33:J33)</f>
        <v>0</v>
      </c>
      <c r="L33" s="0" t="s">
        <v>138</v>
      </c>
    </row>
    <row r="34" customFormat="false" ht="12.75" hidden="false" customHeight="false" outlineLevel="0" collapsed="false">
      <c r="A34" s="0" t="s">
        <v>139</v>
      </c>
      <c r="G34" s="0" t="n">
        <v>71.24</v>
      </c>
      <c r="H34" s="0" t="n">
        <v>81.19</v>
      </c>
      <c r="K34" s="0" t="n">
        <f aca="false">SUM(B34:J34)</f>
        <v>152.43</v>
      </c>
      <c r="L34" s="0" t="s">
        <v>139</v>
      </c>
    </row>
    <row r="35" customFormat="false" ht="12.75" hidden="false" customHeight="false" outlineLevel="0" collapsed="false">
      <c r="A35" s="0" t="s">
        <v>140</v>
      </c>
      <c r="C35" s="0" t="n">
        <v>76.45</v>
      </c>
      <c r="K35" s="0" t="n">
        <f aca="false">SUM(B35:J35)</f>
        <v>76.45</v>
      </c>
      <c r="L35" s="0" t="s">
        <v>140</v>
      </c>
    </row>
    <row r="36" customFormat="false" ht="12.75" hidden="false" customHeight="false" outlineLevel="0" collapsed="false">
      <c r="A36" s="0" t="s">
        <v>141</v>
      </c>
      <c r="B36" s="0" t="n">
        <v>81.05</v>
      </c>
      <c r="C36" s="0" t="n">
        <v>76.41</v>
      </c>
      <c r="K36" s="0" t="n">
        <f aca="false">SUM(B36:J36)</f>
        <v>157.46</v>
      </c>
      <c r="L36" s="0" t="s">
        <v>141</v>
      </c>
    </row>
    <row r="37" customFormat="false" ht="12.75" hidden="false" customHeight="false" outlineLevel="0" collapsed="false">
      <c r="A37" s="0" t="s">
        <v>142</v>
      </c>
      <c r="C37" s="0" t="n">
        <v>75.94</v>
      </c>
      <c r="H37" s="0" t="n">
        <v>79.12</v>
      </c>
      <c r="K37" s="0" t="n">
        <f aca="false">SUM(B37:J37)</f>
        <v>155.06</v>
      </c>
      <c r="L37" s="0" t="s">
        <v>142</v>
      </c>
    </row>
    <row r="38" customFormat="false" ht="12.75" hidden="false" customHeight="false" outlineLevel="0" collapsed="false">
      <c r="A38" s="0" t="s">
        <v>143</v>
      </c>
      <c r="B38" s="0" t="n">
        <v>87.66</v>
      </c>
      <c r="C38" s="0" t="n">
        <v>89.48</v>
      </c>
      <c r="F38" s="0" t="n">
        <v>88.56</v>
      </c>
      <c r="G38" s="0" t="n">
        <v>90.65</v>
      </c>
      <c r="H38" s="0" t="n">
        <v>100</v>
      </c>
      <c r="I38" s="0" t="n">
        <v>100</v>
      </c>
      <c r="K38" s="0" t="n">
        <f aca="false">SUM(B38:J38)</f>
        <v>556.35</v>
      </c>
      <c r="L38" s="0" t="s">
        <v>143</v>
      </c>
    </row>
    <row r="39" customFormat="false" ht="12.75" hidden="false" customHeight="false" outlineLevel="0" collapsed="false">
      <c r="A39" s="0" t="s">
        <v>144</v>
      </c>
      <c r="C39" s="0" t="n">
        <v>89.53</v>
      </c>
      <c r="K39" s="0" t="n">
        <f aca="false">SUM(B39:J39)</f>
        <v>89.53</v>
      </c>
      <c r="L39" s="0" t="s">
        <v>144</v>
      </c>
    </row>
    <row r="40" customFormat="false" ht="12.75" hidden="false" customHeight="false" outlineLevel="0" collapsed="false">
      <c r="A40" s="0" t="s">
        <v>145</v>
      </c>
      <c r="C40" s="0" t="n">
        <v>76.72</v>
      </c>
      <c r="K40" s="0" t="n">
        <f aca="false">SUM(B40:J40)</f>
        <v>76.72</v>
      </c>
      <c r="L40" s="0" t="s">
        <v>145</v>
      </c>
    </row>
    <row r="41" customFormat="false" ht="12.75" hidden="false" customHeight="false" outlineLevel="0" collapsed="false">
      <c r="A41" s="0" t="s">
        <v>146</v>
      </c>
      <c r="K41" s="0" t="n">
        <f aca="false">SUM(B41:J41)</f>
        <v>0</v>
      </c>
      <c r="L41" s="0" t="s">
        <v>146</v>
      </c>
    </row>
    <row r="42" customFormat="false" ht="12.75" hidden="false" customHeight="false" outlineLevel="0" collapsed="false">
      <c r="A42" s="0" t="s">
        <v>147</v>
      </c>
      <c r="K42" s="0" t="n">
        <f aca="false">SUM(B42:J42)</f>
        <v>0</v>
      </c>
      <c r="L42" s="0" t="s">
        <v>147</v>
      </c>
    </row>
    <row r="43" customFormat="false" ht="12.75" hidden="false" customHeight="false" outlineLevel="0" collapsed="false">
      <c r="A43" s="0" t="s">
        <v>148</v>
      </c>
      <c r="K43" s="0" t="n">
        <f aca="false">SUM(B43:J43)</f>
        <v>0</v>
      </c>
      <c r="L43" s="0" t="s">
        <v>148</v>
      </c>
    </row>
    <row r="44" customFormat="false" ht="12.75" hidden="false" customHeight="false" outlineLevel="0" collapsed="false">
      <c r="A44" s="0" t="s">
        <v>149</v>
      </c>
      <c r="B44" s="0" t="n">
        <v>63.05</v>
      </c>
      <c r="F44" s="0" t="n">
        <v>65.07</v>
      </c>
      <c r="K44" s="0" t="n">
        <f aca="false">SUM(B44:J44)</f>
        <v>128.12</v>
      </c>
      <c r="L44" s="0" t="s">
        <v>149</v>
      </c>
    </row>
    <row r="45" customFormat="false" ht="12.75" hidden="false" customHeight="false" outlineLevel="0" collapsed="false">
      <c r="A45" s="0" t="s">
        <v>150</v>
      </c>
      <c r="B45" s="0" t="n">
        <v>88.88</v>
      </c>
      <c r="K45" s="0" t="n">
        <f aca="false">SUM(B45:J45)</f>
        <v>88.88</v>
      </c>
      <c r="L45" s="0" t="s">
        <v>150</v>
      </c>
    </row>
    <row r="46" customFormat="false" ht="12.75" hidden="false" customHeight="false" outlineLevel="0" collapsed="false">
      <c r="A46" s="0" t="s">
        <v>151</v>
      </c>
      <c r="B46" s="0" t="n">
        <v>67.92</v>
      </c>
      <c r="G46" s="0" t="n">
        <v>74.39</v>
      </c>
      <c r="K46" s="0" t="n">
        <f aca="false">SUM(B46:J46)</f>
        <v>142.31</v>
      </c>
      <c r="L46" s="0" t="s">
        <v>151</v>
      </c>
    </row>
    <row r="47" customFormat="false" ht="12.75" hidden="false" customHeight="false" outlineLevel="0" collapsed="false">
      <c r="A47" s="0" t="s">
        <v>152</v>
      </c>
      <c r="B47" s="0" t="n">
        <v>87.14</v>
      </c>
      <c r="C47" s="0" t="n">
        <v>90.78</v>
      </c>
      <c r="F47" s="0" t="n">
        <v>85.28</v>
      </c>
      <c r="H47" s="0" t="n">
        <v>96.72</v>
      </c>
      <c r="K47" s="0" t="n">
        <f aca="false">SUM(B47:J47)</f>
        <v>359.92</v>
      </c>
      <c r="L47" s="0" t="s">
        <v>152</v>
      </c>
    </row>
    <row r="48" customFormat="false" ht="12.75" hidden="false" customHeight="false" outlineLevel="0" collapsed="false">
      <c r="A48" s="0" t="s">
        <v>153</v>
      </c>
      <c r="K48" s="0" t="n">
        <f aca="false">SUM(B48:J48)</f>
        <v>0</v>
      </c>
      <c r="L48" s="0" t="s">
        <v>153</v>
      </c>
    </row>
    <row r="49" customFormat="false" ht="12.75" hidden="false" customHeight="false" outlineLevel="0" collapsed="false">
      <c r="A49" s="0" t="s">
        <v>154</v>
      </c>
      <c r="B49" s="0" t="n">
        <v>81.29</v>
      </c>
      <c r="K49" s="0" t="n">
        <f aca="false">SUM(B49:J49)</f>
        <v>81.29</v>
      </c>
      <c r="L49" s="0" t="s">
        <v>154</v>
      </c>
    </row>
    <row r="50" customFormat="false" ht="12.75" hidden="false" customHeight="false" outlineLevel="0" collapsed="false">
      <c r="A50" s="0" t="s">
        <v>155</v>
      </c>
      <c r="K50" s="0" t="n">
        <f aca="false">SUM(B50:J50)</f>
        <v>0</v>
      </c>
      <c r="L50" s="0" t="s">
        <v>155</v>
      </c>
    </row>
    <row r="51" customFormat="false" ht="12.75" hidden="false" customHeight="false" outlineLevel="0" collapsed="false">
      <c r="A51" s="0" t="s">
        <v>156</v>
      </c>
      <c r="G51" s="0" t="n">
        <v>78.73</v>
      </c>
      <c r="K51" s="0" t="n">
        <f aca="false">SUM(B51:J51)</f>
        <v>78.73</v>
      </c>
      <c r="L51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55:47Z</dcterms:created>
  <dc:creator>Rene Lavoie</dc:creator>
  <dc:description/>
  <dc:language>en-US</dc:language>
  <cp:lastModifiedBy>Rene Lavoie</cp:lastModifiedBy>
  <cp:lastPrinted>2010-02-28T22:38:34Z</cp:lastPrinted>
  <dcterms:modified xsi:type="dcterms:W3CDTF">2011-02-27T15:23:57Z</dcterms:modified>
  <cp:revision>0</cp:revision>
  <dc:subject/>
  <dc:title/>
</cp:coreProperties>
</file>